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"/>
  </bookViews>
  <sheets>
    <sheet name="Общее количество по территориям" sheetId="1" state="visible" r:id="rId2"/>
    <sheet name="все по ТЕРРИТОРИям инструктор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7" uniqueCount="883">
  <si>
    <t xml:space="preserve">КОЛИЧЕСТВО АТТЕСТОВАННЫХ В КЕМЕРОВСКОЙ ОБЛАСТИ
ИНСТРУКТОРОВ И ОРГАНИЗАТОРОВ 
ДЕТСКО-ЮНОШЕСКОГО ТУРИЗМА за 2005-2024 г. 
(данные на декабрь 2024 г.)</t>
  </si>
  <si>
    <t xml:space="preserve">№</t>
  </si>
  <si>
    <t xml:space="preserve">Территория</t>
  </si>
  <si>
    <t xml:space="preserve">ГАУДО "Кузбасский центр детского и юношеского туризма и экскурсий"</t>
  </si>
  <si>
    <t xml:space="preserve">МБОУДО "Центр детского и юношеского туризма и экскурсий имени
Ю. Двужильного"</t>
  </si>
  <si>
    <t xml:space="preserve">Количество инструкторов 2005 – 2024 г.</t>
  </si>
  <si>
    <t xml:space="preserve">Количество организаторов с 2017 по 2019 г.</t>
  </si>
  <si>
    <t xml:space="preserve">Количество инструкторов
2008 – 2024г.</t>
  </si>
  <si>
    <t xml:space="preserve">Анжеро-Судженск</t>
  </si>
  <si>
    <t xml:space="preserve">Белово</t>
  </si>
  <si>
    <t xml:space="preserve">Берёзовский</t>
  </si>
  <si>
    <t xml:space="preserve">Калтан</t>
  </si>
  <si>
    <t xml:space="preserve">Кемерово</t>
  </si>
  <si>
    <t xml:space="preserve">Киселёвск</t>
  </si>
  <si>
    <t xml:space="preserve">Краснобродский</t>
  </si>
  <si>
    <t xml:space="preserve">Ленинск-Кузнецкий</t>
  </si>
  <si>
    <t xml:space="preserve">Междуреченск</t>
  </si>
  <si>
    <t xml:space="preserve">Мыски</t>
  </si>
  <si>
    <t xml:space="preserve">Новокузнецк</t>
  </si>
  <si>
    <t xml:space="preserve">Осинники</t>
  </si>
  <si>
    <t xml:space="preserve">Полысаево</t>
  </si>
  <si>
    <t xml:space="preserve">Прокопьевск</t>
  </si>
  <si>
    <t xml:space="preserve">Тайга</t>
  </si>
  <si>
    <t xml:space="preserve">Юрга</t>
  </si>
  <si>
    <t xml:space="preserve">Беловский район</t>
  </si>
  <si>
    <t xml:space="preserve">Гурьевский район</t>
  </si>
  <si>
    <t xml:space="preserve">Ижморский район</t>
  </si>
  <si>
    <t xml:space="preserve">Кемеровский район</t>
  </si>
  <si>
    <t xml:space="preserve">Крапивинский район</t>
  </si>
  <si>
    <t xml:space="preserve">Ленинск-Кузнецкий район</t>
  </si>
  <si>
    <t xml:space="preserve">Мариинский  район</t>
  </si>
  <si>
    <t xml:space="preserve">Новокузнецкий район</t>
  </si>
  <si>
    <t xml:space="preserve">Прокопьевский район</t>
  </si>
  <si>
    <t xml:space="preserve">Промышленновский район</t>
  </si>
  <si>
    <t xml:space="preserve">Таштагольский район</t>
  </si>
  <si>
    <t xml:space="preserve">Тисульский район</t>
  </si>
  <si>
    <t xml:space="preserve">Топкинский район</t>
  </si>
  <si>
    <t xml:space="preserve">Тяжинский район</t>
  </si>
  <si>
    <t xml:space="preserve">Чебулинский район</t>
  </si>
  <si>
    <t xml:space="preserve">Юргинский район</t>
  </si>
  <si>
    <t xml:space="preserve">Яйский район</t>
  </si>
  <si>
    <t xml:space="preserve">Яшкинский район</t>
  </si>
  <si>
    <t xml:space="preserve">Томск</t>
  </si>
  <si>
    <t xml:space="preserve">Всего:</t>
  </si>
  <si>
    <t xml:space="preserve">СПИСОК  ИНСТРУКТОРОВ ДЕТСКО-ЮНОШЕСКОГО ТУРИЗМА И 
ОРГАНИЗАТОРОВ ТУРИЗМА КЕМЕРОВСКОЙ ОБЛАСТИ
</t>
  </si>
  <si>
    <t xml:space="preserve">№ п/п</t>
  </si>
  <si>
    <t xml:space="preserve">ФИО</t>
  </si>
  <si>
    <t xml:space="preserve">Инструктор детско-юношеского туризма (ИДЮТ) или организатор детско-юношеского туризма (ОДЮТ)</t>
  </si>
  <si>
    <t xml:space="preserve">Год присвоения </t>
  </si>
  <si>
    <t xml:space="preserve">Номер удостоверения </t>
  </si>
  <si>
    <t xml:space="preserve">Организация выдавшая удостоверение</t>
  </si>
  <si>
    <t xml:space="preserve">Аглушевич Сергей Геннадьевич</t>
  </si>
  <si>
    <t xml:space="preserve">ИДЮТ</t>
  </si>
  <si>
    <t xml:space="preserve">Анжеро-Судженский ГО</t>
  </si>
  <si>
    <t xml:space="preserve">2013, 2018</t>
  </si>
  <si>
    <t xml:space="preserve">44-14; 117</t>
  </si>
  <si>
    <t xml:space="preserve"> ГАУДО КЦДЮТЭ
</t>
  </si>
  <si>
    <t xml:space="preserve">Васильев Денис Сергеевич</t>
  </si>
  <si>
    <t xml:space="preserve">42-14; 122</t>
  </si>
  <si>
    <t xml:space="preserve">Власов Александр Викторович</t>
  </si>
  <si>
    <t xml:space="preserve">Заболоцкая Светлана Александровна</t>
  </si>
  <si>
    <t xml:space="preserve">47-14; 142</t>
  </si>
  <si>
    <t xml:space="preserve">Закревский Владимир Николаевич</t>
  </si>
  <si>
    <t xml:space="preserve">38-14; 123</t>
  </si>
  <si>
    <t xml:space="preserve">Кайлов Игорь Николаевич</t>
  </si>
  <si>
    <t xml:space="preserve">2012, 2018</t>
  </si>
  <si>
    <t xml:space="preserve">1352; 124</t>
  </si>
  <si>
    <t xml:space="preserve">Кайлова Наталья Харисовна</t>
  </si>
  <si>
    <t xml:space="preserve">37-14; 121</t>
  </si>
  <si>
    <t xml:space="preserve">Лобанов Сергей Валерьевич</t>
  </si>
  <si>
    <t xml:space="preserve">40-14</t>
  </si>
  <si>
    <t xml:space="preserve">Мигонькина Зиля Раисовна</t>
  </si>
  <si>
    <t xml:space="preserve">49-14; 118</t>
  </si>
  <si>
    <t xml:space="preserve">Немов Антон Владимирович</t>
  </si>
  <si>
    <t xml:space="preserve">41-14; 126</t>
  </si>
  <si>
    <t xml:space="preserve">Писаренко Ольга Михайловна</t>
  </si>
  <si>
    <t xml:space="preserve">2007, 2013,
 2018</t>
  </si>
  <si>
    <t xml:space="preserve">57; 48-14; 141</t>
  </si>
  <si>
    <t xml:space="preserve">Савицкая Наталья Александровна</t>
  </si>
  <si>
    <t xml:space="preserve">Сорокин Евгений Николаевич</t>
  </si>
  <si>
    <t xml:space="preserve">39-14; 127</t>
  </si>
  <si>
    <t xml:space="preserve">Сычёв Андрей Владимирович</t>
  </si>
  <si>
    <t xml:space="preserve">1357; 125</t>
  </si>
  <si>
    <t xml:space="preserve">Цымбал Евгений Дмитриевич</t>
  </si>
  <si>
    <t xml:space="preserve">1380; 120</t>
  </si>
  <si>
    <t xml:space="preserve">Чернова Анна Константиновна</t>
  </si>
  <si>
    <t xml:space="preserve">Чумкина Светлана Ивановна</t>
  </si>
  <si>
    <t xml:space="preserve">45-14; 116</t>
  </si>
  <si>
    <t xml:space="preserve">Апостолова Александра Евгеньевна</t>
  </si>
  <si>
    <t xml:space="preserve">Беловский ГО</t>
  </si>
  <si>
    <t xml:space="preserve">Исмангулов Александр Сергеевич</t>
  </si>
  <si>
    <t xml:space="preserve">10-14</t>
  </si>
  <si>
    <t xml:space="preserve">Кальчугина Надежда Валерьевна</t>
  </si>
  <si>
    <t xml:space="preserve">Красноженов Иван Николаевич</t>
  </si>
  <si>
    <t xml:space="preserve">Паневина Татьяна Александровна</t>
  </si>
  <si>
    <t xml:space="preserve">Попович Вадим Геннадьевич</t>
  </si>
  <si>
    <t xml:space="preserve">Сырбу Станислав Павлович</t>
  </si>
  <si>
    <t xml:space="preserve">1-17</t>
  </si>
  <si>
    <t xml:space="preserve">Хижняк Татьяна Вячеславовна</t>
  </si>
  <si>
    <t xml:space="preserve">"ЦДЮТиЭ им. Двужильного"</t>
  </si>
  <si>
    <t xml:space="preserve">Якучакова Татьяна Сергеевна</t>
  </si>
  <si>
    <t xml:space="preserve">Долгова Ирина Сергеевна</t>
  </si>
  <si>
    <t xml:space="preserve">Сухотин  Дмитрий Владимирович</t>
  </si>
  <si>
    <t xml:space="preserve">Сухотина Елена Александровна</t>
  </si>
  <si>
    <t xml:space="preserve">Охотникова Ольга Евгеньевна</t>
  </si>
  <si>
    <t xml:space="preserve">Беловский МО</t>
  </si>
  <si>
    <t xml:space="preserve">Бобрышев Дмитрий Игоревич</t>
  </si>
  <si>
    <t xml:space="preserve">Кочетков Павел Николаевич</t>
  </si>
  <si>
    <t xml:space="preserve">Литвинов Игорь Дмитриевич</t>
  </si>
  <si>
    <t xml:space="preserve">Назарова Ольга Николаевна</t>
  </si>
  <si>
    <t xml:space="preserve">Павская Елена Юрьевна</t>
  </si>
  <si>
    <t xml:space="preserve">Семёнова Галина Николаевна</t>
  </si>
  <si>
    <t xml:space="preserve">19-14</t>
  </si>
  <si>
    <t xml:space="preserve">Сотников Виктор Иванович</t>
  </si>
  <si>
    <t xml:space="preserve">Чугунов Александр Николаевич</t>
  </si>
  <si>
    <t xml:space="preserve">Краснолобова Татьяна Юрьевна</t>
  </si>
  <si>
    <t xml:space="preserve">ОДЮТ</t>
  </si>
  <si>
    <t xml:space="preserve">Берёзовский ГО</t>
  </si>
  <si>
    <t xml:space="preserve">Литвинова Елена Анатольевна</t>
  </si>
  <si>
    <t xml:space="preserve">Лучевников  Антон Владимирович  </t>
  </si>
  <si>
    <t xml:space="preserve">Москвикин Максим Владимирович</t>
  </si>
  <si>
    <t xml:space="preserve">390-20</t>
  </si>
  <si>
    <t xml:space="preserve">Кузнецова Татьяна Михайловна</t>
  </si>
  <si>
    <t xml:space="preserve">Гурьевский ГО</t>
  </si>
  <si>
    <t xml:space="preserve">Абдрашитов Николай Владимирович</t>
  </si>
  <si>
    <t xml:space="preserve">Безматерных Виталий Анатольевич</t>
  </si>
  <si>
    <t xml:space="preserve">385-20</t>
  </si>
  <si>
    <t xml:space="preserve">Дубасов Евгений Андреевич</t>
  </si>
  <si>
    <t xml:space="preserve">387-20</t>
  </si>
  <si>
    <t xml:space="preserve">Ларина Марина Николаевна</t>
  </si>
  <si>
    <t xml:space="preserve">Стрелков Алексей Евгеньевич</t>
  </si>
  <si>
    <t xml:space="preserve">2009, 2020</t>
  </si>
  <si>
    <t xml:space="preserve">93; 395-20</t>
  </si>
  <si>
    <t xml:space="preserve">Альшевский Олег Викторович</t>
  </si>
  <si>
    <t xml:space="preserve">Ижморский МО</t>
  </si>
  <si>
    <t xml:space="preserve">Волкогонов Евгений Павлович</t>
  </si>
  <si>
    <t xml:space="preserve">2009, 2018</t>
  </si>
  <si>
    <t xml:space="preserve">96; 128</t>
  </si>
  <si>
    <t xml:space="preserve">Королик Алексей Геннадьевич</t>
  </si>
  <si>
    <t xml:space="preserve">Костенко Вадим Николаевич</t>
  </si>
  <si>
    <t xml:space="preserve">Куракина Галина Юрьевна</t>
  </si>
  <si>
    <t xml:space="preserve">280-20</t>
  </si>
  <si>
    <t xml:space="preserve">Логинов Максим Сергеевич</t>
  </si>
  <si>
    <t xml:space="preserve">Панарин Виталий Юрьевич</t>
  </si>
  <si>
    <t xml:space="preserve">2010, 2018</t>
  </si>
  <si>
    <t xml:space="preserve">4124; 129</t>
  </si>
  <si>
    <t xml:space="preserve">Рязанцев Дмитрий Евгеньевич</t>
  </si>
  <si>
    <t xml:space="preserve">285-20</t>
  </si>
  <si>
    <t xml:space="preserve">Шипачев Евгений Александрович</t>
  </si>
  <si>
    <t xml:space="preserve">Ананьева Оксана Юрьевна</t>
  </si>
  <si>
    <t xml:space="preserve">Калтанский ГО</t>
  </si>
  <si>
    <t xml:space="preserve">Безгалова Татьяна Александровна</t>
  </si>
  <si>
    <t xml:space="preserve">Булюктова Анна Ивановна</t>
  </si>
  <si>
    <t xml:space="preserve">Воробьёв Пётр Николаевич</t>
  </si>
  <si>
    <t xml:space="preserve">2011, 2017</t>
  </si>
  <si>
    <t xml:space="preserve">826; 18-18</t>
  </si>
  <si>
    <t xml:space="preserve">Горьева Юлия Сергеевна</t>
  </si>
  <si>
    <t xml:space="preserve">Деркач Светлана Владимировна</t>
  </si>
  <si>
    <t xml:space="preserve">Королёв Юрий Кузьмич</t>
  </si>
  <si>
    <t xml:space="preserve">28-14</t>
  </si>
  <si>
    <t xml:space="preserve">Кремис Алексей Владимирович</t>
  </si>
  <si>
    <t xml:space="preserve">4-16</t>
  </si>
  <si>
    <t xml:space="preserve">Кречетова Елена Павловна</t>
  </si>
  <si>
    <t xml:space="preserve">279-20</t>
  </si>
  <si>
    <t xml:space="preserve">Кудряшова Татьяна Александровна</t>
  </si>
  <si>
    <t xml:space="preserve">Локтев Валерий Алексеевич</t>
  </si>
  <si>
    <t xml:space="preserve">29-14</t>
  </si>
  <si>
    <t xml:space="preserve">Машкова Марина Викторовна</t>
  </si>
  <si>
    <t xml:space="preserve">Мещерякова Елена Владимировна</t>
  </si>
  <si>
    <t xml:space="preserve">Миргородская Маргарита Владимировна</t>
  </si>
  <si>
    <t xml:space="preserve">Овсянников Сергей Николаевич</t>
  </si>
  <si>
    <t xml:space="preserve">283-20</t>
  </si>
  <si>
    <t xml:space="preserve">Овсянникова Екатерина Андреевна</t>
  </si>
  <si>
    <t xml:space="preserve">Поликарпова Анна Николаевна</t>
  </si>
  <si>
    <t xml:space="preserve">28-18</t>
  </si>
  <si>
    <t xml:space="preserve">Полина Наталья Михайловна</t>
  </si>
  <si>
    <t xml:space="preserve">8-16</t>
  </si>
  <si>
    <t xml:space="preserve">Разволяев Дмитрий Олегович</t>
  </si>
  <si>
    <t xml:space="preserve">2012, 2019</t>
  </si>
  <si>
    <t xml:space="preserve">1367; 
293-20</t>
  </si>
  <si>
    <t xml:space="preserve">Селеткова Александра Мартьяновна</t>
  </si>
  <si>
    <t xml:space="preserve">Серебренникова Светлана Яковлевна</t>
  </si>
  <si>
    <t xml:space="preserve">11-16</t>
  </si>
  <si>
    <t xml:space="preserve">Сивухо Александр Михайлович</t>
  </si>
  <si>
    <t xml:space="preserve">31-18</t>
  </si>
  <si>
    <t xml:space="preserve">Ширшикова Наталья Борисовна</t>
  </si>
  <si>
    <t xml:space="preserve">Щеголихина Юлия Леонидовна</t>
  </si>
  <si>
    <t xml:space="preserve">Щербакова Антонина Владимировна</t>
  </si>
  <si>
    <t xml:space="preserve">23-14</t>
  </si>
  <si>
    <t xml:space="preserve">Яковлева Оксана Сергеевна</t>
  </si>
  <si>
    <t xml:space="preserve">Аверина Екатерина Павловна</t>
  </si>
  <si>
    <t xml:space="preserve">Кемеровский ГО</t>
  </si>
  <si>
    <t xml:space="preserve">Аверина Елена Алексеевна</t>
  </si>
  <si>
    <t xml:space="preserve">Агафонов Руслан Рафаэльевич</t>
  </si>
  <si>
    <t xml:space="preserve">Акимова Оксана Владимировна</t>
  </si>
  <si>
    <t xml:space="preserve">Аксёнова Наталья Александровна</t>
  </si>
  <si>
    <t xml:space="preserve">Александрова Анна  Андреевна</t>
  </si>
  <si>
    <t xml:space="preserve">Алхимов Роман Олегович</t>
  </si>
  <si>
    <t xml:space="preserve">Ардашкина Марина Александровна</t>
  </si>
  <si>
    <t xml:space="preserve">Баженова Елена Валерьевна</t>
  </si>
  <si>
    <t xml:space="preserve">384-20</t>
  </si>
  <si>
    <t xml:space="preserve">Басаргина Екатерина Валериевна</t>
  </si>
  <si>
    <t xml:space="preserve">Батракова Юлия Ивановна</t>
  </si>
  <si>
    <t xml:space="preserve">Бахарева Александра Витальевна</t>
  </si>
  <si>
    <t xml:space="preserve">Бахарев Виталий Валерьевич</t>
  </si>
  <si>
    <t xml:space="preserve">Башмакова Ирина Алексеевна</t>
  </si>
  <si>
    <t xml:space="preserve">Безбородова Наталья Анатольевна</t>
  </si>
  <si>
    <t xml:space="preserve">Беркутова Наталья Витальевна</t>
  </si>
  <si>
    <t xml:space="preserve">Бикбаева Лиана Закировна</t>
  </si>
  <si>
    <t xml:space="preserve">Блинов Василий Александрович</t>
  </si>
  <si>
    <t xml:space="preserve">Борисова Юлия Викторовна</t>
  </si>
  <si>
    <t xml:space="preserve">Бочкарников Андрей Андреевич</t>
  </si>
  <si>
    <t xml:space="preserve">Бочковская Тамара Васильевна</t>
  </si>
  <si>
    <t xml:space="preserve">Бувальцев Михаил Дмитриевич</t>
  </si>
  <si>
    <t xml:space="preserve">Бутылин Иван Сергеевич </t>
  </si>
  <si>
    <t xml:space="preserve">Варнавских Кирилл Валериевич</t>
  </si>
  <si>
    <t xml:space="preserve">Васильева Анна Андреевна   </t>
  </si>
  <si>
    <t xml:space="preserve">Васильченко Лидия Валерьевна</t>
  </si>
  <si>
    <t xml:space="preserve">Ваулин Иван Владимирович</t>
  </si>
  <si>
    <t xml:space="preserve">Веденин Алексей  Михайлович  </t>
  </si>
  <si>
    <t xml:space="preserve">Верфель Дмитрий Владимирович</t>
  </si>
  <si>
    <t xml:space="preserve">Волгина Карина Константиновна  </t>
  </si>
  <si>
    <t xml:space="preserve">Воронина Елена Александровна  </t>
  </si>
  <si>
    <t xml:space="preserve">Вшивкова Анастасия Александровна  </t>
  </si>
  <si>
    <t xml:space="preserve">Гаитинова Ирина Дмитриевна   </t>
  </si>
  <si>
    <t xml:space="preserve">Галеева Алена Станиславовна</t>
  </si>
  <si>
    <t xml:space="preserve">Герасимов Вадим Андреевич</t>
  </si>
  <si>
    <t xml:space="preserve">Гладков Сергей Михайлович  </t>
  </si>
  <si>
    <t xml:space="preserve">Гладышева Лидия  Макаровна</t>
  </si>
  <si>
    <t xml:space="preserve">Глазырин Дмитрий  Андреевич</t>
  </si>
  <si>
    <t xml:space="preserve">Глазырина Софья Ивановна  </t>
  </si>
  <si>
    <t xml:space="preserve">Головин Алексей Александрович</t>
  </si>
  <si>
    <t xml:space="preserve">Гонина Наталья Филипповна</t>
  </si>
  <si>
    <t xml:space="preserve">Горшкова Любовь Андреевна</t>
  </si>
  <si>
    <t xml:space="preserve">Горячев Андрей Владимирович</t>
  </si>
  <si>
    <t xml:space="preserve">Горячева Лариса Николаевна</t>
  </si>
  <si>
    <t xml:space="preserve">Грачёв Александр Дмитриевич</t>
  </si>
  <si>
    <t xml:space="preserve">Грачёв Сергей Дмитриевич</t>
  </si>
  <si>
    <t xml:space="preserve">Гребнев Артём Николаевич</t>
  </si>
  <si>
    <t xml:space="preserve">Груздева  Марина Викторовна</t>
  </si>
  <si>
    <t xml:space="preserve">Губинская Евгения Романовна</t>
  </si>
  <si>
    <t xml:space="preserve">Гулевич Татьяна Николаевна</t>
  </si>
  <si>
    <t xml:space="preserve">Давлетшина Ольга Юрьевна</t>
  </si>
  <si>
    <t xml:space="preserve">Давыденко Татьяна Петровна</t>
  </si>
  <si>
    <t xml:space="preserve">Данилова Нина Григорьевна</t>
  </si>
  <si>
    <t xml:space="preserve">Двойченко Михаил Евгеньевич</t>
  </si>
  <si>
    <t xml:space="preserve">Денисов Андрей Михайлович</t>
  </si>
  <si>
    <t xml:space="preserve">Денисов Давыд Андреевич</t>
  </si>
  <si>
    <t xml:space="preserve">Денисов Даниил Андреевич</t>
  </si>
  <si>
    <t xml:space="preserve">Денисов Михаил Андреевич</t>
  </si>
  <si>
    <t xml:space="preserve">Денисова Ольга Михайловна</t>
  </si>
  <si>
    <t xml:space="preserve">Дергачёв Игорь Анатольевич</t>
  </si>
  <si>
    <t xml:space="preserve">Дергачёва Алевтина Николаевна</t>
  </si>
  <si>
    <t xml:space="preserve">Дергунов Анатолий  Евгеньевич</t>
  </si>
  <si>
    <t xml:space="preserve">Джон Сергей Альбертович</t>
  </si>
  <si>
    <t xml:space="preserve">Дикалов Евгений Сергеевич</t>
  </si>
  <si>
    <t xml:space="preserve">20-18</t>
  </si>
  <si>
    <t xml:space="preserve">Домненко Андрей Валентинович</t>
  </si>
  <si>
    <t xml:space="preserve">Дриждь Дарина Павловна</t>
  </si>
  <si>
    <t xml:space="preserve">Дубровина Ольга Александровна</t>
  </si>
  <si>
    <t xml:space="preserve">Дудка Александр Сергеевич</t>
  </si>
  <si>
    <t xml:space="preserve">Дузенко Александр Сергеевич</t>
  </si>
  <si>
    <t xml:space="preserve">Елистратова Виктория Андреевна</t>
  </si>
  <si>
    <t xml:space="preserve">Емельянов Семён Николаевич</t>
  </si>
  <si>
    <t xml:space="preserve">398-20</t>
  </si>
  <si>
    <t xml:space="preserve">Еремеева Елена Леонидовна</t>
  </si>
  <si>
    <t xml:space="preserve">Жабреев Алексей Дмитриевич    </t>
  </si>
  <si>
    <t xml:space="preserve">Жильцова Анастасия Алексеевна</t>
  </si>
  <si>
    <t xml:space="preserve">Заблодский  Андрей Алексеевич</t>
  </si>
  <si>
    <t xml:space="preserve">Заикина Оксана Николаевна</t>
  </si>
  <si>
    <t xml:space="preserve">Залесов Глеб Сергеевич</t>
  </si>
  <si>
    <t xml:space="preserve">Звонков Владимир Кузьмич</t>
  </si>
  <si>
    <t xml:space="preserve">Зиновьев Константин Александрович</t>
  </si>
  <si>
    <t xml:space="preserve">2007, 2023</t>
  </si>
  <si>
    <t xml:space="preserve">Зуева Любовь Петровна</t>
  </si>
  <si>
    <t xml:space="preserve">Зырянов Сергей Анатольевич</t>
  </si>
  <si>
    <t xml:space="preserve">Иванова Любовь Александровна</t>
  </si>
  <si>
    <t xml:space="preserve">Иванова Тамара Николаевна</t>
  </si>
  <si>
    <t xml:space="preserve">Игнатович Евгения Юрьевна</t>
  </si>
  <si>
    <t xml:space="preserve">Илларионова Анастасия Леонидовна</t>
  </si>
  <si>
    <t xml:space="preserve">22-18</t>
  </si>
  <si>
    <t xml:space="preserve">Ильина Александра Юрьевна </t>
  </si>
  <si>
    <t xml:space="preserve">Ильиных Всеволод Игоревич  </t>
  </si>
  <si>
    <t xml:space="preserve">Ильиных Ольга  Павловна</t>
  </si>
  <si>
    <t xml:space="preserve">Ильиных Сергей Игоревич</t>
  </si>
  <si>
    <t xml:space="preserve">Иовик Ксения Игоревна</t>
  </si>
  <si>
    <t xml:space="preserve">Ионис Владислав Александрович</t>
  </si>
  <si>
    <t xml:space="preserve">Кадочников Виталий  Валерьевич</t>
  </si>
  <si>
    <t xml:space="preserve">Калимуллина Лера Рафиковна</t>
  </si>
  <si>
    <t xml:space="preserve">Картовенко Анна Анатольевна</t>
  </si>
  <si>
    <t xml:space="preserve">Киприянов Евгений Юрьевич</t>
  </si>
  <si>
    <t xml:space="preserve">Кирпиченков Дмитрий Владимирович </t>
  </si>
  <si>
    <t xml:space="preserve">Кирсанова Мария Петровна</t>
  </si>
  <si>
    <t xml:space="preserve">Клементьев Максим Петрович</t>
  </si>
  <si>
    <t xml:space="preserve">Клементьева Наталья Юрьевна</t>
  </si>
  <si>
    <t xml:space="preserve">Кобитев Роман Евгеньевич</t>
  </si>
  <si>
    <t xml:space="preserve">23-18</t>
  </si>
  <si>
    <t xml:space="preserve">Коваленко Евгения Сергеевна  </t>
  </si>
  <si>
    <t xml:space="preserve">Коваленко Тамара Дмитриевна</t>
  </si>
  <si>
    <t xml:space="preserve">Кожемякина Татьяна Александровна</t>
  </si>
  <si>
    <t xml:space="preserve">2-17</t>
  </si>
  <si>
    <t xml:space="preserve">Козлова Наталья Юрьевна</t>
  </si>
  <si>
    <t xml:space="preserve">Козырева Маргарита Александровна</t>
  </si>
  <si>
    <t xml:space="preserve">12-14</t>
  </si>
  <si>
    <t xml:space="preserve">Кондратьева Светлана  Ризатдиновна</t>
  </si>
  <si>
    <t xml:space="preserve">Концевая Наталья Александровна</t>
  </si>
  <si>
    <t xml:space="preserve">Коптилая Ирина Сергеевна</t>
  </si>
  <si>
    <t xml:space="preserve">Корепанова Надежда Валерьевна</t>
  </si>
  <si>
    <t xml:space="preserve">Корешкова Анжелика  Андреевна</t>
  </si>
  <si>
    <t xml:space="preserve">Коробейников Павел Петрович   </t>
  </si>
  <si>
    <t xml:space="preserve">Корякин Александр Дмитриевич</t>
  </si>
  <si>
    <t xml:space="preserve">Космынин Сергей Александрович</t>
  </si>
  <si>
    <t xml:space="preserve">Котин Сергей Борисович</t>
  </si>
  <si>
    <t xml:space="preserve">Кочетова Ирина Олеговна</t>
  </si>
  <si>
    <t xml:space="preserve">Кошкин Андрей Семёнович</t>
  </si>
  <si>
    <t xml:space="preserve">Краснопёрова Евгения Анатольевна</t>
  </si>
  <si>
    <t xml:space="preserve">Красноштанов Андрей Сергеевич</t>
  </si>
  <si>
    <t xml:space="preserve">Красова Мария Евгеньевна</t>
  </si>
  <si>
    <t xml:space="preserve">Креков Андрей Сергеевич</t>
  </si>
  <si>
    <t xml:space="preserve">Кривополенов Сергей Анатольевич</t>
  </si>
  <si>
    <t xml:space="preserve">6-17</t>
  </si>
  <si>
    <t xml:space="preserve">Крикунов Иван Павлович</t>
  </si>
  <si>
    <t xml:space="preserve">26</t>
  </si>
  <si>
    <t xml:space="preserve">Кружаева Анастасия Юрьевна </t>
  </si>
  <si>
    <t xml:space="preserve">Крысюк Геннадий Петрович</t>
  </si>
  <si>
    <t xml:space="preserve">Куколь Оксана Ивановна</t>
  </si>
  <si>
    <t xml:space="preserve">Кулакова Юлия Юрьевна</t>
  </si>
  <si>
    <t xml:space="preserve">Куликова Наталья Сергеевна</t>
  </si>
  <si>
    <t xml:space="preserve">Курилов Кирилл Александрович</t>
  </si>
  <si>
    <t xml:space="preserve">Курилова Наталья Александровна</t>
  </si>
  <si>
    <t xml:space="preserve">2012, 2020</t>
  </si>
  <si>
    <t xml:space="preserve">1353; 
396-20</t>
  </si>
  <si>
    <t xml:space="preserve">Курлюта Анна Сергеевна</t>
  </si>
  <si>
    <t xml:space="preserve">Курлюта Глеб Владимирович  </t>
  </si>
  <si>
    <t xml:space="preserve">Лазебный  Дмитрий Сергеевич</t>
  </si>
  <si>
    <t xml:space="preserve">Латышев Дмитрий Александрович</t>
  </si>
  <si>
    <t xml:space="preserve">Леготин Юрий Сергеевич</t>
  </si>
  <si>
    <t xml:space="preserve">Леонова Кристина Андреевна   </t>
  </si>
  <si>
    <t xml:space="preserve">Лисицина Алина Дмитриевна</t>
  </si>
  <si>
    <t xml:space="preserve">Лисицын Андрей Николаевич</t>
  </si>
  <si>
    <t xml:space="preserve">Лоскутов Алексей Сергеевич </t>
  </si>
  <si>
    <t xml:space="preserve">Лоскутов Дмитрий Александрович</t>
  </si>
  <si>
    <t xml:space="preserve">3-17</t>
  </si>
  <si>
    <t xml:space="preserve">Лукашов Дмитрий  Евгеньевич</t>
  </si>
  <si>
    <t xml:space="preserve">Лысенко Валентина Никитична</t>
  </si>
  <si>
    <t xml:space="preserve">Мазур Инна Вячеславовна</t>
  </si>
  <si>
    <t xml:space="preserve">Мазур Светлана Романовна</t>
  </si>
  <si>
    <t xml:space="preserve">Макаров  Алексей Геннадьевич</t>
  </si>
  <si>
    <t xml:space="preserve">Макаров Владислав  Григорьевич</t>
  </si>
  <si>
    <t xml:space="preserve">Макарова Марина Николаевна</t>
  </si>
  <si>
    <t xml:space="preserve">Макарова Юлия Петровна</t>
  </si>
  <si>
    <t xml:space="preserve">Маклаков Владимир Алексеевич</t>
  </si>
  <si>
    <t xml:space="preserve">Маликов Станислав Сергеевич</t>
  </si>
  <si>
    <t xml:space="preserve">Малышева Елена Германовна</t>
  </si>
  <si>
    <t xml:space="preserve">Марченков Сергей Николаевич</t>
  </si>
  <si>
    <t xml:space="preserve">Масалитина Ирина Сергеевна</t>
  </si>
  <si>
    <t xml:space="preserve">Матросова Евгения  Сергеевна  </t>
  </si>
  <si>
    <t xml:space="preserve">Медведева Ульяна Александровна</t>
  </si>
  <si>
    <t xml:space="preserve">Метцгер Наталья Александровна</t>
  </si>
  <si>
    <t xml:space="preserve">Мецлер Наталья Робертовна</t>
  </si>
  <si>
    <t xml:space="preserve">Милёхин Станислав Евгеньевич</t>
  </si>
  <si>
    <t xml:space="preserve">Милёхина Екатерина Юрьевна</t>
  </si>
  <si>
    <t xml:space="preserve">4-17</t>
  </si>
  <si>
    <t xml:space="preserve">Мингазова Ирина Михайлова</t>
  </si>
  <si>
    <t xml:space="preserve">Митрофанов Александр Геннадьевич</t>
  </si>
  <si>
    <t xml:space="preserve">Митяева Валерия Георгиевна</t>
  </si>
  <si>
    <t xml:space="preserve">Мишенин Сергей Викторович</t>
  </si>
  <si>
    <t xml:space="preserve">27-18</t>
  </si>
  <si>
    <t xml:space="preserve">Моисеев Александр Александрович</t>
  </si>
  <si>
    <t xml:space="preserve">Моисеева Алиса Игоревна</t>
  </si>
  <si>
    <t xml:space="preserve">Монахова Ирина Игоревна</t>
  </si>
  <si>
    <t xml:space="preserve">Морозов Артём Александрович  </t>
  </si>
  <si>
    <t xml:space="preserve">Морозова Анастасия Александровна </t>
  </si>
  <si>
    <t xml:space="preserve">Неверова  Елизавета Евгеньевна</t>
  </si>
  <si>
    <t xml:space="preserve">Нестерова Наталья Александровна</t>
  </si>
  <si>
    <t xml:space="preserve">Никитина Людмила  Витальевна  </t>
  </si>
  <si>
    <t xml:space="preserve">Николаев Дмитрий Александрович</t>
  </si>
  <si>
    <t xml:space="preserve">Никонова Наталья Валерьевна</t>
  </si>
  <si>
    <t xml:space="preserve">Новиков Денис Сергеевич   </t>
  </si>
  <si>
    <t xml:space="preserve">Новикова Евгения Николаевна</t>
  </si>
  <si>
    <t xml:space="preserve">Новикова Эльвира Владимировна</t>
  </si>
  <si>
    <t xml:space="preserve">Окунькова Елена Андреевна</t>
  </si>
  <si>
    <t xml:space="preserve">Оленева Ольга  Ивановна</t>
  </si>
  <si>
    <t xml:space="preserve">Омельченко Алена Викторовна</t>
  </si>
  <si>
    <t xml:space="preserve">Орехова Юлия Викторовна</t>
  </si>
  <si>
    <t xml:space="preserve">Осипов Константин Иванович</t>
  </si>
  <si>
    <t xml:space="preserve">Осколкова  Екатерина Сергеевна</t>
  </si>
  <si>
    <t xml:space="preserve">Павлова Елена Николаевна</t>
  </si>
  <si>
    <t xml:space="preserve">Палехина Марина Сергеевна</t>
  </si>
  <si>
    <t xml:space="preserve">Панин Глеб Игоревич</t>
  </si>
  <si>
    <t xml:space="preserve">Пашегорова Елена Михайловна</t>
  </si>
  <si>
    <t xml:space="preserve">Пестерева Диана Николаевна</t>
  </si>
  <si>
    <t xml:space="preserve">Петров Дмитрий Сергеевич</t>
  </si>
  <si>
    <t xml:space="preserve">Пешков Владислав   Витальевич</t>
  </si>
  <si>
    <t xml:space="preserve">Пономарёв Роман Сергеевич</t>
  </si>
  <si>
    <t xml:space="preserve">Прожикин Евгений Геннадьевич</t>
  </si>
  <si>
    <t xml:space="preserve">Пронина Наталья Владимировна</t>
  </si>
  <si>
    <t xml:space="preserve">Протченко Василий Анатольевич</t>
  </si>
  <si>
    <t xml:space="preserve">Прохоренко Антон Семёнович</t>
  </si>
  <si>
    <t xml:space="preserve">Пушкарёв Владимир Георгиевич</t>
  </si>
  <si>
    <t xml:space="preserve">Пушкарёва Наргиза Валиевна</t>
  </si>
  <si>
    <t xml:space="preserve">Пынник Сергей Александрович</t>
  </si>
  <si>
    <t xml:space="preserve">2007, 2011</t>
  </si>
  <si>
    <t xml:space="preserve">58; 831</t>
  </si>
  <si>
    <t xml:space="preserve">Пыхов Вадим Олегович</t>
  </si>
  <si>
    <t xml:space="preserve">Пышинский Михаил Иванович  </t>
  </si>
  <si>
    <t xml:space="preserve">Раджабов Владислав Станиславович</t>
  </si>
  <si>
    <t xml:space="preserve">393-20</t>
  </si>
  <si>
    <t xml:space="preserve">Раджабова Светлана Витальевна</t>
  </si>
  <si>
    <t xml:space="preserve">2010, 2020</t>
  </si>
  <si>
    <t xml:space="preserve">4134; 
394-20</t>
  </si>
  <si>
    <t xml:space="preserve">Радостева  Александра Петровна</t>
  </si>
  <si>
    <t xml:space="preserve">Радченко Ксения Денисовна</t>
  </si>
  <si>
    <t xml:space="preserve">289-20</t>
  </si>
  <si>
    <t xml:space="preserve">Разинкин Александр Васильевич</t>
  </si>
  <si>
    <t xml:space="preserve">Рахвалова  Полина Александровна</t>
  </si>
  <si>
    <t xml:space="preserve">Ревякин Сергей Иванович</t>
  </si>
  <si>
    <t xml:space="preserve">Роговской Никита Игоревич</t>
  </si>
  <si>
    <t xml:space="preserve">Рогозина Наталья Сергеевна</t>
  </si>
  <si>
    <t xml:space="preserve">Россов Дмитрий Сергеевич</t>
  </si>
  <si>
    <t xml:space="preserve">Русакова Ирина Анатольевна</t>
  </si>
  <si>
    <t xml:space="preserve">Рядский Александр Иванович</t>
  </si>
  <si>
    <t xml:space="preserve">Сажина Татьяна Николаевна</t>
  </si>
  <si>
    <t xml:space="preserve">Саиткина Виктория Ивановна</t>
  </si>
  <si>
    <t xml:space="preserve">Салихова Малика Мирзоахмадовна</t>
  </si>
  <si>
    <t xml:space="preserve">Салихова Малика Мирзоахмадовна  </t>
  </si>
  <si>
    <t xml:space="preserve">Самойлов Денис Олегович</t>
  </si>
  <si>
    <t xml:space="preserve">Сантьева Елена Васильевна  </t>
  </si>
  <si>
    <t xml:space="preserve">Сатбаева Татьяна Николаевна</t>
  </si>
  <si>
    <t xml:space="preserve">Севостьянов Анатолий Владимирович</t>
  </si>
  <si>
    <t xml:space="preserve">30-18</t>
  </si>
  <si>
    <t xml:space="preserve">Селиверстов Михаил Александрович</t>
  </si>
  <si>
    <t xml:space="preserve">Селихова Вероника Петровна</t>
  </si>
  <si>
    <t xml:space="preserve">Сербова Лариса Александровна</t>
  </si>
  <si>
    <t xml:space="preserve">Сергеева Наталья Леонидовна</t>
  </si>
  <si>
    <t xml:space="preserve">Сергеенко Максим Дмитриевич</t>
  </si>
  <si>
    <t xml:space="preserve">286-20</t>
  </si>
  <si>
    <t xml:space="preserve">Сергеенко Наталья Александровна</t>
  </si>
  <si>
    <t xml:space="preserve">2007, 2012</t>
  </si>
  <si>
    <t xml:space="preserve">40; 1354</t>
  </si>
  <si>
    <t xml:space="preserve">Сидельцев Тимофей Александрович</t>
  </si>
  <si>
    <t xml:space="preserve">Сидорин Евгений Юрьевич</t>
  </si>
  <si>
    <t xml:space="preserve">Сидорин Сергей Евгеньевич</t>
  </si>
  <si>
    <t xml:space="preserve">Сидорин Тимофей Евгеньевич  </t>
  </si>
  <si>
    <t xml:space="preserve">Сидорина Татьяна Александровна</t>
  </si>
  <si>
    <t xml:space="preserve">Силичева Лариса Петровна</t>
  </si>
  <si>
    <t xml:space="preserve">Синдикас Вера Викторовна</t>
  </si>
  <si>
    <t xml:space="preserve">Синдикас Надежда Викторовна </t>
  </si>
  <si>
    <t xml:space="preserve">Синельникова Мария Леонидовна</t>
  </si>
  <si>
    <t xml:space="preserve">Склюев Дмитрий Юрьевич</t>
  </si>
  <si>
    <t xml:space="preserve">Скобликова Мария Сергеевна</t>
  </si>
  <si>
    <t xml:space="preserve">Слугина Светлана Алексеевна</t>
  </si>
  <si>
    <t xml:space="preserve">Смородин Игорь Геннадьевич</t>
  </si>
  <si>
    <t xml:space="preserve">Соболев  Роман Валерьевич</t>
  </si>
  <si>
    <t xml:space="preserve">Сокол Екатерина Евгеньевна  </t>
  </si>
  <si>
    <t xml:space="preserve">Сорокин Александр Васильевич</t>
  </si>
  <si>
    <t xml:space="preserve">Сорокин Алексей Владимирович</t>
  </si>
  <si>
    <t xml:space="preserve">Сорокина Елена Владимировна</t>
  </si>
  <si>
    <t xml:space="preserve">Сотников Андрей Игоревич</t>
  </si>
  <si>
    <t xml:space="preserve">Сотникова Ольга Ивановна</t>
  </si>
  <si>
    <t xml:space="preserve">Старкова Татьяна Николаевна</t>
  </si>
  <si>
    <t xml:space="preserve">Степанов  Александр Александрович</t>
  </si>
  <si>
    <t xml:space="preserve">Ступаренко Лев Денисович</t>
  </si>
  <si>
    <t xml:space="preserve">Ступаренко Светлана Валерьевна</t>
  </si>
  <si>
    <t xml:space="preserve">Сухаревская Ольга Геннадьевна </t>
  </si>
  <si>
    <t xml:space="preserve">Сухова Тамара Михайловна</t>
  </si>
  <si>
    <t xml:space="preserve">Тараканов Андрей Владимирович</t>
  </si>
  <si>
    <t xml:space="preserve">31-14</t>
  </si>
  <si>
    <t xml:space="preserve">Тарасов Алексей  Викторович</t>
  </si>
  <si>
    <t xml:space="preserve">Тарасов Михаил  Владимирович</t>
  </si>
  <si>
    <t xml:space="preserve">Терентьева Валерия Александровна</t>
  </si>
  <si>
    <t xml:space="preserve">Тимофеева Наталья Александровна</t>
  </si>
  <si>
    <t xml:space="preserve">Титов Андрей Юрьевич</t>
  </si>
  <si>
    <t xml:space="preserve">Тихомиров Евгений Александрович</t>
  </si>
  <si>
    <t xml:space="preserve">12-16</t>
  </si>
  <si>
    <t xml:space="preserve">Тихомирова Ольга  Николаевна</t>
  </si>
  <si>
    <t xml:space="preserve">Токарев Виталий Владимирович</t>
  </si>
  <si>
    <t xml:space="preserve">Турчук Анастасия  Сергеевна</t>
  </si>
  <si>
    <t xml:space="preserve">Турчук Константин Сергеевич</t>
  </si>
  <si>
    <t xml:space="preserve">Тутыкин Алексей Анатольевич </t>
  </si>
  <si>
    <t xml:space="preserve">Тюльпин Дмитрий Александрович </t>
  </si>
  <si>
    <t xml:space="preserve">Уфимцев Максим Константинович</t>
  </si>
  <si>
    <t xml:space="preserve">Ушакова Галина Александровна</t>
  </si>
  <si>
    <t xml:space="preserve">Фаткулин Алексей Раифович     </t>
  </si>
  <si>
    <t xml:space="preserve">Фёдоров Алексей Владимирович</t>
  </si>
  <si>
    <t xml:space="preserve">Филимонов Иван Николаевич</t>
  </si>
  <si>
    <t xml:space="preserve">291-20</t>
  </si>
  <si>
    <t xml:space="preserve">Фокин Дмитрий Владимирович</t>
  </si>
  <si>
    <t xml:space="preserve">Фризен Полина Александровна  </t>
  </si>
  <si>
    <t xml:space="preserve">Хлыбова Татьяна Ивановна</t>
  </si>
  <si>
    <t xml:space="preserve">Худякова Светлана Владимировна</t>
  </si>
  <si>
    <t xml:space="preserve">Цандер Анастасия Андреевна</t>
  </si>
  <si>
    <t xml:space="preserve">Цветков Максим Сергеевич</t>
  </si>
  <si>
    <t xml:space="preserve">Цыганков Анатолий Викторович</t>
  </si>
  <si>
    <t xml:space="preserve">5-17</t>
  </si>
  <si>
    <t xml:space="preserve">Черданцев Андрей Александрович</t>
  </si>
  <si>
    <t xml:space="preserve">Черданцева  Вера Петровна</t>
  </si>
  <si>
    <t xml:space="preserve">Чернавин Павел Сергеевич</t>
  </si>
  <si>
    <t xml:space="preserve">Чигряй Андрей Васильевич</t>
  </si>
  <si>
    <t xml:space="preserve">Чукреева Татьяна Владимировна</t>
  </si>
  <si>
    <t xml:space="preserve">Шайсултанова Рауза Габдуловна</t>
  </si>
  <si>
    <t xml:space="preserve">Шакиров Никита Анатольевич</t>
  </si>
  <si>
    <t xml:space="preserve">Шелгунова Ирина Александровна</t>
  </si>
  <si>
    <t xml:space="preserve">Шелестов Евгений Владимирович</t>
  </si>
  <si>
    <t xml:space="preserve">Шерина Александра Валерьевна</t>
  </si>
  <si>
    <t xml:space="preserve">Шинкаренко Андрей Андреевич</t>
  </si>
  <si>
    <t xml:space="preserve">33-18</t>
  </si>
  <si>
    <t xml:space="preserve">Шинкаренко Екатерина Андреевна</t>
  </si>
  <si>
    <t xml:space="preserve">2013, 2021</t>
  </si>
  <si>
    <t xml:space="preserve">16-14; 16</t>
  </si>
  <si>
    <t xml:space="preserve">Шкиря Дмитрий Валерьевич</t>
  </si>
  <si>
    <t xml:space="preserve">Шкиря Мария Валерьевна </t>
  </si>
  <si>
    <t xml:space="preserve">Шулякова Наталья Александровна</t>
  </si>
  <si>
    <t xml:space="preserve">Шушпанников Сергей Николаевич</t>
  </si>
  <si>
    <t xml:space="preserve">Юдин Марк Андреевич</t>
  </si>
  <si>
    <t xml:space="preserve">24-14</t>
  </si>
  <si>
    <t xml:space="preserve">Юзвяк Степан Дмитриевич</t>
  </si>
  <si>
    <t xml:space="preserve">Юзупкина Евгения Сергеевна</t>
  </si>
  <si>
    <t xml:space="preserve">25-14</t>
  </si>
  <si>
    <t xml:space="preserve">Юринова Арина Александровна</t>
  </si>
  <si>
    <t xml:space="preserve">Юшкова Елена Викторовна</t>
  </si>
  <si>
    <t xml:space="preserve">Яковлев Иван Николаевич</t>
  </si>
  <si>
    <t xml:space="preserve">Якубовский Алексей Дмитриевич</t>
  </si>
  <si>
    <t xml:space="preserve">Барахоев Алексей Гаврилович</t>
  </si>
  <si>
    <t xml:space="preserve">Кемеровский МО</t>
  </si>
  <si>
    <t xml:space="preserve">2-14</t>
  </si>
  <si>
    <t xml:space="preserve">Бушмина Евгения Викторовна</t>
  </si>
  <si>
    <t xml:space="preserve">Гетманов Евгений Александрович </t>
  </si>
  <si>
    <t xml:space="preserve">273-20</t>
  </si>
  <si>
    <t xml:space="preserve">Голоднов Данил Анатольевич</t>
  </si>
  <si>
    <t xml:space="preserve">Гордеева Татьяна Анатольевна</t>
  </si>
  <si>
    <t xml:space="preserve">6-14</t>
  </si>
  <si>
    <t xml:space="preserve">Гунькин Михаил Дмитриевич</t>
  </si>
  <si>
    <t xml:space="preserve">275-20</t>
  </si>
  <si>
    <t xml:space="preserve">Лапсина Екатерина Егоровна</t>
  </si>
  <si>
    <t xml:space="preserve">Осиненко Юлия Сергеевна</t>
  </si>
  <si>
    <t xml:space="preserve">Панасенко Дмитрий Анатольевич</t>
  </si>
  <si>
    <t xml:space="preserve">383-20</t>
  </si>
  <si>
    <t xml:space="preserve">Шакуро Юлия Сергеевна</t>
  </si>
  <si>
    <t xml:space="preserve">43-14</t>
  </si>
  <si>
    <t xml:space="preserve">Алексеева Валентина Михайловна</t>
  </si>
  <si>
    <t xml:space="preserve">Киселёвский ГО</t>
  </si>
  <si>
    <t xml:space="preserve">Зимудра Владислав Евгеньевич</t>
  </si>
  <si>
    <t xml:space="preserve">3-16</t>
  </si>
  <si>
    <t xml:space="preserve">Ковалёв Александр Юрьевич</t>
  </si>
  <si>
    <t xml:space="preserve">7-17</t>
  </si>
  <si>
    <t xml:space="preserve">Коннова Ольга Викторовна</t>
  </si>
  <si>
    <t xml:space="preserve">Кригер Надежда Александровна</t>
  </si>
  <si>
    <t xml:space="preserve">14-14</t>
  </si>
  <si>
    <t xml:space="preserve">Покровская Лариса Алексеевна</t>
  </si>
  <si>
    <t xml:space="preserve">Яновская Светлана Александровна</t>
  </si>
  <si>
    <t xml:space="preserve">8-17</t>
  </si>
  <si>
    <t xml:space="preserve">Копарник Юлия Юрьевна</t>
  </si>
  <si>
    <t xml:space="preserve">Гулевская Анастасия Сергеевна</t>
  </si>
  <si>
    <t xml:space="preserve">Шевцов Николай Николаевич</t>
  </si>
  <si>
    <t xml:space="preserve">Ананьев Максим Сергеевич</t>
  </si>
  <si>
    <t xml:space="preserve">Крапивинский МО</t>
  </si>
  <si>
    <t xml:space="preserve">Барышев Роман Михайлович</t>
  </si>
  <si>
    <t xml:space="preserve">Долгополов Андрей 
Анатольевич
</t>
  </si>
  <si>
    <t xml:space="preserve">Карамзин Алексей Андреевич</t>
  </si>
  <si>
    <t xml:space="preserve">Мизюркин Анатолий Юрьевич </t>
  </si>
  <si>
    <t xml:space="preserve">Смышляев Василий Владимирович</t>
  </si>
  <si>
    <t xml:space="preserve">Шевнин Егор Викторович</t>
  </si>
  <si>
    <t xml:space="preserve">Бутылина Наталья Александровна</t>
  </si>
  <si>
    <t xml:space="preserve">Демидова Зоя Михайловна</t>
  </si>
  <si>
    <t xml:space="preserve">2008, 2021</t>
  </si>
  <si>
    <t xml:space="preserve">83; 4</t>
  </si>
  <si>
    <t xml:space="preserve">Косвинцев Игорь Александрович</t>
  </si>
  <si>
    <t xml:space="preserve">Мансырева Людмила Сергеевна</t>
  </si>
  <si>
    <t xml:space="preserve">Балахнина Елена Юрьевна</t>
  </si>
  <si>
    <t xml:space="preserve">Ленинск-Кузнецкий ГО</t>
  </si>
  <si>
    <t xml:space="preserve">Беккер Наталья Викторовна</t>
  </si>
  <si>
    <t xml:space="preserve">Кадурова Ирина Викторовна</t>
  </si>
  <si>
    <t xml:space="preserve">Нартикоева Евгения Викторовна</t>
  </si>
  <si>
    <t xml:space="preserve">Никулина Наталья Михайловна</t>
  </si>
  <si>
    <t xml:space="preserve">Папшева Светлана Борисовна</t>
  </si>
  <si>
    <t xml:space="preserve">Плотникова Марина Игоревна</t>
  </si>
  <si>
    <t xml:space="preserve">Попова Галина Игоревна</t>
  </si>
  <si>
    <t xml:space="preserve">Призенцова Надежда Сергеевна</t>
  </si>
  <si>
    <t xml:space="preserve">Супонина Юлия Петровна</t>
  </si>
  <si>
    <t xml:space="preserve">Усачев Владимир Викторович</t>
  </si>
  <si>
    <t xml:space="preserve">Балашова Марина Умаровна</t>
  </si>
  <si>
    <t xml:space="preserve">Ленинск-Кузнецкий МО</t>
  </si>
  <si>
    <t xml:space="preserve">1-14</t>
  </si>
  <si>
    <t xml:space="preserve">Вычужанова Елизавета Александровна</t>
  </si>
  <si>
    <t xml:space="preserve">5-14</t>
  </si>
  <si>
    <t xml:space="preserve">Криволап Нина Николаевна</t>
  </si>
  <si>
    <t xml:space="preserve">13-14</t>
  </si>
  <si>
    <t xml:space="preserve">Куклина Александра Сергеевна</t>
  </si>
  <si>
    <t xml:space="preserve">Судиловская Юлия Александровна</t>
  </si>
  <si>
    <t xml:space="preserve">Хапочкина Ольга Витальевна</t>
  </si>
  <si>
    <t xml:space="preserve">Хроменкова Нина Евгеньевна</t>
  </si>
  <si>
    <t xml:space="preserve">Черняк Галина Николаевна</t>
  </si>
  <si>
    <t xml:space="preserve">22-14</t>
  </si>
  <si>
    <t xml:space="preserve">Яковлева Елена Николаевна</t>
  </si>
  <si>
    <t xml:space="preserve">Бахтигиреев Роман Иванович</t>
  </si>
  <si>
    <t xml:space="preserve">Мариинский МО</t>
  </si>
  <si>
    <t xml:space="preserve">Гордеев Александр Петрович     </t>
  </si>
  <si>
    <t xml:space="preserve">Гумбин Петр Евгеньевич</t>
  </si>
  <si>
    <t xml:space="preserve">274-20</t>
  </si>
  <si>
    <t xml:space="preserve">Егоров Борис Антонович</t>
  </si>
  <si>
    <t xml:space="preserve">Итаева Фатима Вахаевна</t>
  </si>
  <si>
    <t xml:space="preserve">Капустин Евгений Сергеевич</t>
  </si>
  <si>
    <t xml:space="preserve">277-20</t>
  </si>
  <si>
    <t xml:space="preserve">Кирюхин Евгений Викторович</t>
  </si>
  <si>
    <t xml:space="preserve">278-20</t>
  </si>
  <si>
    <t xml:space="preserve">Кожевников Георгий Викторович</t>
  </si>
  <si>
    <t xml:space="preserve">11-14</t>
  </si>
  <si>
    <t xml:space="preserve">Резванова Евгения Геннадиевна</t>
  </si>
  <si>
    <t xml:space="preserve">2008, 2015</t>
  </si>
  <si>
    <t xml:space="preserve">87; 10-16</t>
  </si>
  <si>
    <t xml:space="preserve">Хамидуллин Саид Салихжанович</t>
  </si>
  <si>
    <t xml:space="preserve">Васина Наталья Александровна</t>
  </si>
  <si>
    <t xml:space="preserve">Междуреченский ГО</t>
  </si>
  <si>
    <t xml:space="preserve">Горбунов Владимир Николаевич</t>
  </si>
  <si>
    <t xml:space="preserve">Ивлев Максим Викторович</t>
  </si>
  <si>
    <t xml:space="preserve">30-14</t>
  </si>
  <si>
    <t xml:space="preserve">Козадаева Екатерина Петровна</t>
  </si>
  <si>
    <t xml:space="preserve">Любушкина Екатерина Александровна</t>
  </si>
  <si>
    <t xml:space="preserve">25-18</t>
  </si>
  <si>
    <t xml:space="preserve">Маркеев Максим Александрович</t>
  </si>
  <si>
    <t xml:space="preserve">Мартынов Михаил Геннадиевич</t>
  </si>
  <si>
    <t xml:space="preserve">389-20</t>
  </si>
  <si>
    <t xml:space="preserve">Мартынова Наталья Геннадьевна</t>
  </si>
  <si>
    <t xml:space="preserve">Мустафа Наталья Владимировна</t>
  </si>
  <si>
    <t xml:space="preserve">Мысник Татьяна Валентиновна</t>
  </si>
  <si>
    <t xml:space="preserve">32-14</t>
  </si>
  <si>
    <t xml:space="preserve">Сидненко Максим Александрович</t>
  </si>
  <si>
    <t xml:space="preserve">Соколова Ирина Владимировна</t>
  </si>
  <si>
    <t xml:space="preserve">33-14</t>
  </si>
  <si>
    <t xml:space="preserve">Стригунов Сергей Владимирович</t>
  </si>
  <si>
    <t xml:space="preserve">9-17</t>
  </si>
  <si>
    <t xml:space="preserve">Шведова Светлана Михайловна</t>
  </si>
  <si>
    <t xml:space="preserve">29</t>
  </si>
  <si>
    <t xml:space="preserve">Авхадеева Виктория Владимировна</t>
  </si>
  <si>
    <t xml:space="preserve">Мысковский ГО</t>
  </si>
  <si>
    <t xml:space="preserve">Бекренёва Екатерина Геннадьевна</t>
  </si>
  <si>
    <t xml:space="preserve">10-17</t>
  </si>
  <si>
    <t xml:space="preserve">Береснев Виктор Павлович</t>
  </si>
  <si>
    <t xml:space="preserve">Вершинина Ирина Владимировна</t>
  </si>
  <si>
    <t xml:space="preserve">Дрыгина Елена Николаевна</t>
  </si>
  <si>
    <t xml:space="preserve">Ертышов Андрей Николаевич</t>
  </si>
  <si>
    <t xml:space="preserve">35-14</t>
  </si>
  <si>
    <t xml:space="preserve">Ертышова Светлана Васильевна</t>
  </si>
  <si>
    <t xml:space="preserve">36-14</t>
  </si>
  <si>
    <t xml:space="preserve">Загорулько Анастасия Анатольевна</t>
  </si>
  <si>
    <t xml:space="preserve">Корягин Сергей Николаевич</t>
  </si>
  <si>
    <t xml:space="preserve">388-20</t>
  </si>
  <si>
    <t xml:space="preserve">Кудряшова Екатерина Сергеевна</t>
  </si>
  <si>
    <t xml:space="preserve">Манов Артем Геннадьевич</t>
  </si>
  <si>
    <t xml:space="preserve">Мосоровчук Роман Александрович</t>
  </si>
  <si>
    <t xml:space="preserve">Негода Александр Сергеевич</t>
  </si>
  <si>
    <t xml:space="preserve">11-17</t>
  </si>
  <si>
    <t xml:space="preserve">Репин Владимир Александрович</t>
  </si>
  <si>
    <t xml:space="preserve">Родионова Татьяна Андревна</t>
  </si>
  <si>
    <t xml:space="preserve">Сяткин Антон Александрович</t>
  </si>
  <si>
    <t xml:space="preserve">Сяткина Яна Анатольевна</t>
  </si>
  <si>
    <t xml:space="preserve">34-14</t>
  </si>
  <si>
    <t xml:space="preserve">Якушева Ирина Михайловна</t>
  </si>
  <si>
    <t xml:space="preserve">Белко Ирина Владимировна</t>
  </si>
  <si>
    <t xml:space="preserve">Новокузнецкий ГО</t>
  </si>
  <si>
    <t xml:space="preserve">Ватрушкина Валентина Андреевна</t>
  </si>
  <si>
    <t xml:space="preserve">2009, 2015</t>
  </si>
  <si>
    <t xml:space="preserve">89; 2-16</t>
  </si>
  <si>
    <t xml:space="preserve">Власов Иван Николаевич</t>
  </si>
  <si>
    <t xml:space="preserve">17-18</t>
  </si>
  <si>
    <t xml:space="preserve">Галямова Ксения Викторовна</t>
  </si>
  <si>
    <t xml:space="preserve">1-16</t>
  </si>
  <si>
    <t xml:space="preserve">Гребенщиков Владислав Валерьевич</t>
  </si>
  <si>
    <t xml:space="preserve">Жилин Сергей Александрович</t>
  </si>
  <si>
    <t xml:space="preserve">Ковалёв Алексей Юрьевич</t>
  </si>
  <si>
    <t xml:space="preserve">Комиссарова Анна Васильевна</t>
  </si>
  <si>
    <t xml:space="preserve">Малькова Анна Николаевна</t>
  </si>
  <si>
    <t xml:space="preserve">Неугодников Ярослав Викторович</t>
  </si>
  <si>
    <t xml:space="preserve">Осипова Галина Викторовна</t>
  </si>
  <si>
    <t xml:space="preserve">Проскурин Александр Вячеславович</t>
  </si>
  <si>
    <t xml:space="preserve">29-18</t>
  </si>
  <si>
    <t xml:space="preserve">Тараканов Алексей Владимирович</t>
  </si>
  <si>
    <t xml:space="preserve">21-14</t>
  </si>
  <si>
    <t xml:space="preserve">Шоричева Наталья Игоревна</t>
  </si>
  <si>
    <t xml:space="preserve">Апанасова Алина Сергеевна</t>
  </si>
  <si>
    <t xml:space="preserve">Новокузнецкий МО</t>
  </si>
  <si>
    <t xml:space="preserve">14-18</t>
  </si>
  <si>
    <t xml:space="preserve">Голдобин Михаил Петрович</t>
  </si>
  <si>
    <t xml:space="preserve">Горбунова Татьяна Евгеньевна</t>
  </si>
  <si>
    <t xml:space="preserve">Гусельникова Ирина Александровна</t>
  </si>
  <si>
    <t xml:space="preserve">Малышев Анатолий Владимирович</t>
  </si>
  <si>
    <t xml:space="preserve">26-18</t>
  </si>
  <si>
    <t xml:space="preserve">Петров Евгений Александрович</t>
  </si>
  <si>
    <t xml:space="preserve">Петрова Тамара Витальевна</t>
  </si>
  <si>
    <t xml:space="preserve">Андронова Елена Ивановна</t>
  </si>
  <si>
    <t xml:space="preserve">Осинниковский ГО </t>
  </si>
  <si>
    <t xml:space="preserve">2007, 2014, 
2019</t>
  </si>
  <si>
    <t xml:space="preserve">45; 1535; 292-20</t>
  </si>
  <si>
    <t xml:space="preserve">Белова Наталья Викторовна</t>
  </si>
  <si>
    <t xml:space="preserve">4-14</t>
  </si>
  <si>
    <t xml:space="preserve">Бочарова Анна Витальевна</t>
  </si>
  <si>
    <t xml:space="preserve">271-20</t>
  </si>
  <si>
    <t xml:space="preserve">Вайсгайм Валерия Валерьевна</t>
  </si>
  <si>
    <t xml:space="preserve">16-18</t>
  </si>
  <si>
    <t xml:space="preserve">Воробьева Нина Борисовна</t>
  </si>
  <si>
    <t xml:space="preserve">Гладких Елена Николаевна</t>
  </si>
  <si>
    <t xml:space="preserve">14-17</t>
  </si>
  <si>
    <t xml:space="preserve">Гуменников Ян Валериевич</t>
  </si>
  <si>
    <t xml:space="preserve">7-14</t>
  </si>
  <si>
    <t xml:space="preserve">Заусова Ольга Сергеевна</t>
  </si>
  <si>
    <t xml:space="preserve">9-14</t>
  </si>
  <si>
    <t xml:space="preserve">Костерина Ольга Николаевна</t>
  </si>
  <si>
    <t xml:space="preserve">Кравец Наталья  Валерьевна</t>
  </si>
  <si>
    <t xml:space="preserve">Ленкина Лариса Анатольевна</t>
  </si>
  <si>
    <t xml:space="preserve">Мерлина Юлия Владимировна</t>
  </si>
  <si>
    <t xml:space="preserve">282-20</t>
  </si>
  <si>
    <t xml:space="preserve">Петровская Ирина Юрьевна</t>
  </si>
  <si>
    <t xml:space="preserve">17-14</t>
  </si>
  <si>
    <t xml:space="preserve">Петухова Ольга Валерьевна</t>
  </si>
  <si>
    <t xml:space="preserve">Савосина Анастасия Викторовна</t>
  </si>
  <si>
    <t xml:space="preserve">Танакова Кристина Игоревна</t>
  </si>
  <si>
    <t xml:space="preserve">15-14</t>
  </si>
  <si>
    <t xml:space="preserve">Тарасова Татьяна Васильевна</t>
  </si>
  <si>
    <t xml:space="preserve">Толмачёва Зинаида Олеговна</t>
  </si>
  <si>
    <t xml:space="preserve">Тырышкина Танзиля Рахиповна</t>
  </si>
  <si>
    <t xml:space="preserve">Хабибулин Шамиль Наильевич</t>
  </si>
  <si>
    <t xml:space="preserve">32-18</t>
  </si>
  <si>
    <t xml:space="preserve">Бердюгин Виктор Викторович</t>
  </si>
  <si>
    <t xml:space="preserve">Полысаевский ГО</t>
  </si>
  <si>
    <t xml:space="preserve">270-20</t>
  </si>
  <si>
    <t xml:space="preserve">Гарифуллина Римма Рауфовна</t>
  </si>
  <si>
    <t xml:space="preserve">Китаева Елена 
Викторовна </t>
  </si>
  <si>
    <t xml:space="preserve">Колесник Светлана Гавриловна</t>
  </si>
  <si>
    <t xml:space="preserve">1361; 
290-20</t>
  </si>
  <si>
    <t xml:space="preserve">Куклина Екатерина Сергеевна</t>
  </si>
  <si>
    <t xml:space="preserve">15-17</t>
  </si>
  <si>
    <t xml:space="preserve">Осипова Елена Юрьевна</t>
  </si>
  <si>
    <t xml:space="preserve">Полянская Валентина Петровна</t>
  </si>
  <si>
    <t xml:space="preserve">9-16</t>
  </si>
  <si>
    <t xml:space="preserve">Снегирева Татьяна Сергеевна</t>
  </si>
  <si>
    <t xml:space="preserve">Старовойтов Михаил Евгеньевич</t>
  </si>
  <si>
    <t xml:space="preserve">Фролова Мария Анатольевня</t>
  </si>
  <si>
    <t xml:space="preserve">16-17</t>
  </si>
  <si>
    <t xml:space="preserve">Алексеева Ольга Геннадьевна</t>
  </si>
  <si>
    <t xml:space="preserve">Прокопьевский ГО</t>
  </si>
  <si>
    <t xml:space="preserve">Антонова Юлия Александровна</t>
  </si>
  <si>
    <t xml:space="preserve">Аршинина Ольга Константиновна</t>
  </si>
  <si>
    <t xml:space="preserve">Баев Иван Викторович</t>
  </si>
  <si>
    <t xml:space="preserve">27-14</t>
  </si>
  <si>
    <t xml:space="preserve">Васильева Анастасия Николаевна</t>
  </si>
  <si>
    <t xml:space="preserve">Волков Вадим Владимирович</t>
  </si>
  <si>
    <t xml:space="preserve">26-14</t>
  </si>
  <si>
    <t xml:space="preserve">Воронин Александр Михайлович</t>
  </si>
  <si>
    <t xml:space="preserve">Воронин Виктор Вячеславович</t>
  </si>
  <si>
    <t xml:space="preserve">Воронков Сергей Геннадьевич</t>
  </si>
  <si>
    <t xml:space="preserve">19-18</t>
  </si>
  <si>
    <t xml:space="preserve">Дроздова Наталья Геннадьевна</t>
  </si>
  <si>
    <t xml:space="preserve">Задорожный Алексей Вадимович</t>
  </si>
  <si>
    <t xml:space="preserve">Кантиков Марсель Раисович</t>
  </si>
  <si>
    <t xml:space="preserve">Клим Валентина Петровна</t>
  </si>
  <si>
    <t xml:space="preserve">Лукьянова Татьяна Петровна</t>
  </si>
  <si>
    <t xml:space="preserve">Меркульев  Станислав Александрович </t>
  </si>
  <si>
    <t xml:space="preserve">Оспищев Сергей Иванович</t>
  </si>
  <si>
    <t xml:space="preserve">Пащенко Андрей Владимирович</t>
  </si>
  <si>
    <t xml:space="preserve">Стахнев Артур Евгеньевич</t>
  </si>
  <si>
    <t xml:space="preserve">287-20</t>
  </si>
  <si>
    <t xml:space="preserve">Столбов Александр Иванович</t>
  </si>
  <si>
    <t xml:space="preserve">288-20</t>
  </si>
  <si>
    <t xml:space="preserve">Токмаков Алексей Борисович
</t>
  </si>
  <si>
    <t xml:space="preserve">Штомпель Максим Олегович</t>
  </si>
  <si>
    <t xml:space="preserve">Эшмакова Надежда Леонидовна</t>
  </si>
  <si>
    <t xml:space="preserve">Абраменкова Надежда Федорона</t>
  </si>
  <si>
    <t xml:space="preserve">Прокопьевский МО</t>
  </si>
  <si>
    <t xml:space="preserve">Антонова Анна Николаевна </t>
  </si>
  <si>
    <t xml:space="preserve">Глумова Ирина Викторовна</t>
  </si>
  <si>
    <t xml:space="preserve">Ермакова Наталья Ивановна</t>
  </si>
  <si>
    <t xml:space="preserve">21-18</t>
  </si>
  <si>
    <t xml:space="preserve">Жилин Евгений Русланович</t>
  </si>
  <si>
    <t xml:space="preserve">Игнатенко Мария Евгеньевна</t>
  </si>
  <si>
    <t xml:space="preserve">Илясова Юлия Сергеевна</t>
  </si>
  <si>
    <t xml:space="preserve">Коваленко Анастасия Геннадьевна</t>
  </si>
  <si>
    <t xml:space="preserve">Марсал Ольга Викторовна</t>
  </si>
  <si>
    <t xml:space="preserve">Некрасова Анастасия Сергеевна</t>
  </si>
  <si>
    <t xml:space="preserve">Райков Егор Владимирович</t>
  </si>
  <si>
    <t xml:space="preserve">12-17</t>
  </si>
  <si>
    <t xml:space="preserve">Смолин Василий Сергеевич</t>
  </si>
  <si>
    <t xml:space="preserve">13-17</t>
  </si>
  <si>
    <t xml:space="preserve">Смолина Нина Ивановна</t>
  </si>
  <si>
    <t xml:space="preserve">Сорокина Светлана Владимировна</t>
  </si>
  <si>
    <t xml:space="preserve">Барякин Алексей Иванович</t>
  </si>
  <si>
    <t xml:space="preserve">Промышленновский МО</t>
  </si>
  <si>
    <t xml:space="preserve">Ботвинко Зоя Евгеньевна</t>
  </si>
  <si>
    <t xml:space="preserve">15-18</t>
  </si>
  <si>
    <t xml:space="preserve">Вологин Алексей Николаевич</t>
  </si>
  <si>
    <t xml:space="preserve">Вологина Надежда Николаевна</t>
  </si>
  <si>
    <t xml:space="preserve">386-20</t>
  </si>
  <si>
    <t xml:space="preserve">Воробьева Людмила Николаевна</t>
  </si>
  <si>
    <t xml:space="preserve">272-20</t>
  </si>
  <si>
    <t xml:space="preserve">Гадлевский Вячеслав Сергеевич</t>
  </si>
  <si>
    <t xml:space="preserve">Гракова Наталья Александровна</t>
  </si>
  <si>
    <t xml:space="preserve">Дятлов Александр Александрович</t>
  </si>
  <si>
    <t xml:space="preserve">276-20</t>
  </si>
  <si>
    <t xml:space="preserve">Жуков  Александр Владимирович</t>
  </si>
  <si>
    <t xml:space="preserve">Костин Антон Владимирович</t>
  </si>
  <si>
    <t xml:space="preserve">24-18</t>
  </si>
  <si>
    <t xml:space="preserve">Курицына Валентина Борисовна</t>
  </si>
  <si>
    <t xml:space="preserve">Лукин Игорь Владимирович</t>
  </si>
  <si>
    <t xml:space="preserve">281-20</t>
  </si>
  <si>
    <t xml:space="preserve">Петрухин Виталий Иванович</t>
  </si>
  <si>
    <t xml:space="preserve">Похилюк Данил Александрович</t>
  </si>
  <si>
    <t xml:space="preserve">Прокудина Ольга Викторовна</t>
  </si>
  <si>
    <t xml:space="preserve">284-20</t>
  </si>
  <si>
    <t xml:space="preserve">Фролова Ольга Викторовна </t>
  </si>
  <si>
    <t xml:space="preserve">Шулаев Александр Владимирович</t>
  </si>
  <si>
    <t xml:space="preserve">Лемко Надежда Викторовна</t>
  </si>
  <si>
    <t xml:space="preserve">Тайгинский ГО</t>
  </si>
  <si>
    <t xml:space="preserve">6-16</t>
  </si>
  <si>
    <t xml:space="preserve">Садыкова Светлана Шайхуловна</t>
  </si>
  <si>
    <t xml:space="preserve">18-14</t>
  </si>
  <si>
    <t xml:space="preserve">Бредихин Михаил Сергеевич</t>
  </si>
  <si>
    <t xml:space="preserve">Таштагольский МР</t>
  </si>
  <si>
    <t xml:space="preserve">1374; 
397-20</t>
  </si>
  <si>
    <t xml:space="preserve">Зяблицкая Любовь Михайловна</t>
  </si>
  <si>
    <t xml:space="preserve">Коновалов Роман Юрьевич</t>
  </si>
  <si>
    <t xml:space="preserve">Кушакова Наталья Дмитриевна </t>
  </si>
  <si>
    <t xml:space="preserve">5-16</t>
  </si>
  <si>
    <t xml:space="preserve">Пятов Константин Николаевич</t>
  </si>
  <si>
    <t xml:space="preserve">Рыбакова Кристина Андреевна </t>
  </si>
  <si>
    <t xml:space="preserve">Сазонов Илларион Иванович</t>
  </si>
  <si>
    <t xml:space="preserve">Сафаров Сергей Владимирович</t>
  </si>
  <si>
    <t xml:space="preserve">17-17</t>
  </si>
  <si>
    <t xml:space="preserve">Табакаев Сергей Николаевич</t>
  </si>
  <si>
    <t xml:space="preserve">Фатхутдинова Татьяна Александровна</t>
  </si>
  <si>
    <t xml:space="preserve">Энгель-Брехт Наталья Владимировна</t>
  </si>
  <si>
    <t xml:space="preserve">Южанин Михаил Александрович</t>
  </si>
  <si>
    <t xml:space="preserve">2013, 2020</t>
  </si>
  <si>
    <t xml:space="preserve">46-14; 
399-20</t>
  </si>
  <si>
    <t xml:space="preserve">Юрченко Анастасия Юрьевна</t>
  </si>
  <si>
    <t xml:space="preserve">18-17</t>
  </si>
  <si>
    <t xml:space="preserve">Еличева Ирина Алексеевна</t>
  </si>
  <si>
    <t xml:space="preserve">Тисульский МО</t>
  </si>
  <si>
    <t xml:space="preserve">Кириченко Дмитрий Сергеевич</t>
  </si>
  <si>
    <t xml:space="preserve">4125; 134</t>
  </si>
  <si>
    <t xml:space="preserve">Носкова Ирина Алексеевна</t>
  </si>
  <si>
    <t xml:space="preserve">Волкова Наталья Юрьевна</t>
  </si>
  <si>
    <t xml:space="preserve">Топкинский МО</t>
  </si>
  <si>
    <t xml:space="preserve">Змеева Анастасия Викторовна</t>
  </si>
  <si>
    <t xml:space="preserve">Казакевич Евгения Александровна</t>
  </si>
  <si>
    <t xml:space="preserve">Монахов Алексей Сергеевич</t>
  </si>
  <si>
    <t xml:space="preserve">Некрасов Ярослав 
Анатольевич
</t>
  </si>
  <si>
    <t xml:space="preserve">391-20</t>
  </si>
  <si>
    <t xml:space="preserve">Никульшин Станислав Юрьевич</t>
  </si>
  <si>
    <t xml:space="preserve">Барсуков Максим Владимирович</t>
  </si>
  <si>
    <t xml:space="preserve">Тяжинский МО</t>
  </si>
  <si>
    <t xml:space="preserve">3-14</t>
  </si>
  <si>
    <t xml:space="preserve">Денцель Галина Юрьевна</t>
  </si>
  <si>
    <t xml:space="preserve">8-14</t>
  </si>
  <si>
    <t xml:space="preserve">Зорин Дмитрий Викторович</t>
  </si>
  <si>
    <t xml:space="preserve">Мартыненко Анатолий Владимирович</t>
  </si>
  <si>
    <t xml:space="preserve">Березовская Людмила Дмитриевна</t>
  </si>
  <si>
    <t xml:space="preserve">Чебулинский МО</t>
  </si>
  <si>
    <t xml:space="preserve">Жданов Павел Викторович</t>
  </si>
  <si>
    <t xml:space="preserve">Юргинский ГО</t>
  </si>
  <si>
    <t xml:space="preserve">Максименко Михаил Борисович </t>
  </si>
  <si>
    <t xml:space="preserve">7-16</t>
  </si>
  <si>
    <t xml:space="preserve">Рягузов Руслан Борисович</t>
  </si>
  <si>
    <t xml:space="preserve">Селиванов Юрий Аркадьевич</t>
  </si>
  <si>
    <t xml:space="preserve">Сысоева Ольга Николаевна</t>
  </si>
  <si>
    <t xml:space="preserve">20-14</t>
  </si>
  <si>
    <t xml:space="preserve">Туз Анастасия Александровна</t>
  </si>
  <si>
    <t xml:space="preserve">Устинов Константин  Александрович</t>
  </si>
  <si>
    <t xml:space="preserve">Чередник Ирина Александровна</t>
  </si>
  <si>
    <t xml:space="preserve">Дайнеко Дарья Сергеевна</t>
  </si>
  <si>
    <t xml:space="preserve">Юргинский МО</t>
  </si>
  <si>
    <t xml:space="preserve">Колмыкова Светлана Сергеевна</t>
  </si>
  <si>
    <t xml:space="preserve">Пигалев Вячеслав Владимирович</t>
  </si>
  <si>
    <t xml:space="preserve">Арестов Андрей Владимирович</t>
  </si>
  <si>
    <t xml:space="preserve">Яйский МО</t>
  </si>
  <si>
    <t xml:space="preserve">Давыдов Александр Николаевич</t>
  </si>
  <si>
    <t xml:space="preserve">Владычкин Владимир Александрович</t>
  </si>
  <si>
    <t xml:space="preserve">Яшкинский МО</t>
  </si>
  <si>
    <t xml:space="preserve">Романов Дмитрий Сергеевич</t>
  </si>
  <si>
    <t xml:space="preserve">Соболев Аркадий Валерьевич</t>
  </si>
  <si>
    <t xml:space="preserve">Тельянс Ольга Владимировна</t>
  </si>
  <si>
    <t xml:space="preserve">Чайкин Трофим Евгеньевич</t>
  </si>
  <si>
    <t xml:space="preserve">г. Томск</t>
  </si>
  <si>
    <t xml:space="preserve">Фарапонов Илья Александр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0066CC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4.28"/>
    <col collapsed="false" customWidth="true" hidden="false" outlineLevel="0" max="3" min="3" style="1" width="14.56"/>
    <col collapsed="false" customWidth="true" hidden="false" outlineLevel="0" max="4" min="4" style="1" width="13.85"/>
    <col collapsed="false" customWidth="true" hidden="false" outlineLevel="0" max="5" min="5" style="1" width="24.28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s="1" customFormat="true" ht="63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54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 t="s">
        <v>4</v>
      </c>
    </row>
    <row r="3" s="1" customFormat="true" ht="39.75" hidden="false" customHeight="true" outlineLevel="0" collapsed="false">
      <c r="A3" s="3"/>
      <c r="B3" s="3"/>
      <c r="C3" s="5" t="s">
        <v>5</v>
      </c>
      <c r="D3" s="6" t="s">
        <v>6</v>
      </c>
      <c r="E3" s="7" t="s">
        <v>7</v>
      </c>
    </row>
    <row r="4" customFormat="false" ht="17.1" hidden="false" customHeight="true" outlineLevel="0" collapsed="false">
      <c r="A4" s="8" t="n">
        <v>1</v>
      </c>
      <c r="B4" s="9" t="s">
        <v>8</v>
      </c>
      <c r="C4" s="10" t="n">
        <v>17</v>
      </c>
      <c r="D4" s="11" t="n">
        <v>0</v>
      </c>
      <c r="E4" s="8" t="n">
        <v>0</v>
      </c>
    </row>
    <row r="5" customFormat="false" ht="17.1" hidden="false" customHeight="true" outlineLevel="0" collapsed="false">
      <c r="A5" s="12" t="n">
        <v>2</v>
      </c>
      <c r="B5" s="13" t="s">
        <v>9</v>
      </c>
      <c r="C5" s="14" t="n">
        <v>8</v>
      </c>
      <c r="D5" s="15" t="n">
        <v>0</v>
      </c>
      <c r="E5" s="12" t="n">
        <v>3</v>
      </c>
    </row>
    <row r="6" customFormat="false" ht="17.1" hidden="false" customHeight="true" outlineLevel="0" collapsed="false">
      <c r="A6" s="12" t="n">
        <v>3</v>
      </c>
      <c r="B6" s="16" t="s">
        <v>10</v>
      </c>
      <c r="C6" s="14" t="n">
        <v>2</v>
      </c>
      <c r="D6" s="15" t="n">
        <v>1</v>
      </c>
      <c r="E6" s="12" t="n">
        <v>0</v>
      </c>
    </row>
    <row r="7" customFormat="false" ht="17.1" hidden="false" customHeight="true" outlineLevel="0" collapsed="false">
      <c r="A7" s="12" t="n">
        <v>4</v>
      </c>
      <c r="B7" s="16" t="s">
        <v>11</v>
      </c>
      <c r="C7" s="14" t="n">
        <v>26</v>
      </c>
      <c r="D7" s="15" t="n">
        <v>0</v>
      </c>
      <c r="E7" s="12" t="n">
        <v>0</v>
      </c>
    </row>
    <row r="8" customFormat="false" ht="17.1" hidden="false" customHeight="true" outlineLevel="0" collapsed="false">
      <c r="A8" s="12" t="n">
        <v>5</v>
      </c>
      <c r="B8" s="16" t="s">
        <v>12</v>
      </c>
      <c r="C8" s="14" t="n">
        <v>79</v>
      </c>
      <c r="D8" s="15" t="n">
        <v>0</v>
      </c>
      <c r="E8" s="12" t="n">
        <v>225</v>
      </c>
    </row>
    <row r="9" customFormat="false" ht="17.1" hidden="false" customHeight="true" outlineLevel="0" collapsed="false">
      <c r="A9" s="12" t="n">
        <v>6</v>
      </c>
      <c r="B9" s="16" t="s">
        <v>13</v>
      </c>
      <c r="C9" s="14" t="n">
        <v>7</v>
      </c>
      <c r="D9" s="15" t="n">
        <v>1</v>
      </c>
      <c r="E9" s="12" t="n">
        <v>3</v>
      </c>
    </row>
    <row r="10" customFormat="false" ht="17.1" hidden="false" customHeight="true" outlineLevel="0" collapsed="false">
      <c r="A10" s="12" t="n">
        <v>7</v>
      </c>
      <c r="B10" s="13" t="s">
        <v>14</v>
      </c>
      <c r="C10" s="14" t="n">
        <v>4</v>
      </c>
      <c r="D10" s="15" t="n">
        <v>0</v>
      </c>
      <c r="E10" s="12" t="n">
        <v>0</v>
      </c>
    </row>
    <row r="11" customFormat="false" ht="17.1" hidden="false" customHeight="true" outlineLevel="0" collapsed="false">
      <c r="A11" s="12" t="n">
        <v>8</v>
      </c>
      <c r="B11" s="13" t="s">
        <v>15</v>
      </c>
      <c r="C11" s="14" t="n">
        <v>6</v>
      </c>
      <c r="D11" s="15" t="n">
        <v>0</v>
      </c>
      <c r="E11" s="12" t="n">
        <v>2</v>
      </c>
    </row>
    <row r="12" customFormat="false" ht="17.1" hidden="false" customHeight="true" outlineLevel="0" collapsed="false">
      <c r="A12" s="12" t="n">
        <v>9</v>
      </c>
      <c r="B12" s="13" t="s">
        <v>16</v>
      </c>
      <c r="C12" s="14" t="n">
        <v>14</v>
      </c>
      <c r="D12" s="15" t="n">
        <v>0</v>
      </c>
      <c r="E12" s="12" t="n">
        <v>0</v>
      </c>
    </row>
    <row r="13" customFormat="false" ht="17.1" hidden="false" customHeight="true" outlineLevel="0" collapsed="false">
      <c r="A13" s="12" t="n">
        <v>10</v>
      </c>
      <c r="B13" s="17" t="s">
        <v>17</v>
      </c>
      <c r="C13" s="18" t="n">
        <v>16</v>
      </c>
      <c r="D13" s="15" t="n">
        <v>2</v>
      </c>
      <c r="E13" s="12" t="n">
        <v>1</v>
      </c>
    </row>
    <row r="14" customFormat="false" ht="17.1" hidden="false" customHeight="true" outlineLevel="0" collapsed="false">
      <c r="A14" s="12" t="n">
        <v>11</v>
      </c>
      <c r="B14" s="17" t="s">
        <v>18</v>
      </c>
      <c r="C14" s="14" t="n">
        <v>13</v>
      </c>
      <c r="D14" s="15" t="n">
        <v>0</v>
      </c>
      <c r="E14" s="12" t="n">
        <v>1</v>
      </c>
    </row>
    <row r="15" customFormat="false" ht="17.1" hidden="false" customHeight="true" outlineLevel="0" collapsed="false">
      <c r="A15" s="12" t="n">
        <v>12</v>
      </c>
      <c r="B15" s="13" t="s">
        <v>19</v>
      </c>
      <c r="C15" s="14" t="n">
        <v>17</v>
      </c>
      <c r="D15" s="15" t="n">
        <v>3</v>
      </c>
      <c r="E15" s="12" t="n">
        <v>0</v>
      </c>
    </row>
    <row r="16" customFormat="false" ht="17.1" hidden="false" customHeight="true" outlineLevel="0" collapsed="false">
      <c r="A16" s="12" t="n">
        <v>13</v>
      </c>
      <c r="B16" s="17" t="s">
        <v>20</v>
      </c>
      <c r="C16" s="14" t="n">
        <v>9</v>
      </c>
      <c r="D16" s="15" t="n">
        <v>1</v>
      </c>
      <c r="E16" s="12" t="n">
        <v>0</v>
      </c>
    </row>
    <row r="17" customFormat="false" ht="17.1" hidden="false" customHeight="true" outlineLevel="0" collapsed="false">
      <c r="A17" s="12" t="n">
        <v>14</v>
      </c>
      <c r="B17" s="13" t="s">
        <v>21</v>
      </c>
      <c r="C17" s="14" t="n">
        <v>19</v>
      </c>
      <c r="D17" s="15" t="n">
        <v>0</v>
      </c>
      <c r="E17" s="12" t="n">
        <v>3</v>
      </c>
    </row>
    <row r="18" customFormat="false" ht="17.1" hidden="false" customHeight="true" outlineLevel="0" collapsed="false">
      <c r="A18" s="12" t="n">
        <v>15</v>
      </c>
      <c r="B18" s="13" t="s">
        <v>22</v>
      </c>
      <c r="C18" s="14" t="n">
        <v>2</v>
      </c>
      <c r="D18" s="15" t="n">
        <v>0</v>
      </c>
      <c r="E18" s="12" t="n">
        <v>0</v>
      </c>
    </row>
    <row r="19" customFormat="false" ht="17.1" hidden="false" customHeight="true" outlineLevel="0" collapsed="false">
      <c r="A19" s="12" t="n">
        <v>16</v>
      </c>
      <c r="B19" s="13" t="s">
        <v>23</v>
      </c>
      <c r="C19" s="14" t="n">
        <v>7</v>
      </c>
      <c r="D19" s="15" t="n">
        <v>0</v>
      </c>
      <c r="E19" s="12" t="n">
        <v>1</v>
      </c>
    </row>
    <row r="20" customFormat="false" ht="17.1" hidden="false" customHeight="true" outlineLevel="0" collapsed="false">
      <c r="A20" s="12" t="n">
        <v>17</v>
      </c>
      <c r="B20" s="13" t="s">
        <v>24</v>
      </c>
      <c r="C20" s="14" t="n">
        <v>8</v>
      </c>
      <c r="D20" s="15" t="n">
        <v>0</v>
      </c>
      <c r="E20" s="12" t="n">
        <v>1</v>
      </c>
    </row>
    <row r="21" customFormat="false" ht="17.1" hidden="false" customHeight="true" outlineLevel="0" collapsed="false">
      <c r="A21" s="12" t="n">
        <v>18</v>
      </c>
      <c r="B21" s="13" t="s">
        <v>25</v>
      </c>
      <c r="C21" s="14" t="n">
        <v>6</v>
      </c>
      <c r="D21" s="15" t="n">
        <v>0</v>
      </c>
      <c r="E21" s="12" t="n">
        <v>0</v>
      </c>
    </row>
    <row r="22" customFormat="false" ht="17.1" hidden="false" customHeight="true" outlineLevel="0" collapsed="false">
      <c r="A22" s="12" t="n">
        <v>19</v>
      </c>
      <c r="B22" s="13" t="s">
        <v>26</v>
      </c>
      <c r="C22" s="14" t="n">
        <v>9</v>
      </c>
      <c r="D22" s="15" t="n">
        <v>0</v>
      </c>
      <c r="E22" s="12" t="n">
        <v>0</v>
      </c>
    </row>
    <row r="23" customFormat="false" ht="17.1" hidden="false" customHeight="true" outlineLevel="0" collapsed="false">
      <c r="A23" s="12" t="n">
        <v>20</v>
      </c>
      <c r="B23" s="13" t="s">
        <v>27</v>
      </c>
      <c r="C23" s="14" t="n">
        <v>8</v>
      </c>
      <c r="D23" s="15" t="n">
        <v>0</v>
      </c>
      <c r="E23" s="12" t="n">
        <v>4</v>
      </c>
    </row>
    <row r="24" customFormat="false" ht="17.1" hidden="false" customHeight="true" outlineLevel="0" collapsed="false">
      <c r="A24" s="12" t="n">
        <v>21</v>
      </c>
      <c r="B24" s="13" t="s">
        <v>28</v>
      </c>
      <c r="C24" s="14" t="n">
        <v>1</v>
      </c>
      <c r="D24" s="15" t="n">
        <v>0</v>
      </c>
      <c r="E24" s="12" t="n">
        <v>6</v>
      </c>
    </row>
    <row r="25" customFormat="false" ht="17.1" hidden="false" customHeight="true" outlineLevel="0" collapsed="false">
      <c r="A25" s="12" t="n">
        <v>22</v>
      </c>
      <c r="B25" s="13" t="s">
        <v>29</v>
      </c>
      <c r="C25" s="14" t="n">
        <v>9</v>
      </c>
      <c r="D25" s="15" t="n">
        <v>0</v>
      </c>
      <c r="E25" s="12" t="n">
        <v>0</v>
      </c>
    </row>
    <row r="26" customFormat="false" ht="17.1" hidden="false" customHeight="true" outlineLevel="0" collapsed="false">
      <c r="A26" s="12" t="n">
        <v>23</v>
      </c>
      <c r="B26" s="17" t="s">
        <v>30</v>
      </c>
      <c r="C26" s="14" t="n">
        <v>8</v>
      </c>
      <c r="D26" s="15" t="n">
        <v>1</v>
      </c>
      <c r="E26" s="12" t="n">
        <v>1</v>
      </c>
    </row>
    <row r="27" customFormat="false" ht="17.1" hidden="false" customHeight="true" outlineLevel="0" collapsed="false">
      <c r="A27" s="12" t="n">
        <v>24</v>
      </c>
      <c r="B27" s="13" t="s">
        <v>31</v>
      </c>
      <c r="C27" s="14" t="n">
        <v>7</v>
      </c>
      <c r="D27" s="15" t="n">
        <v>0</v>
      </c>
      <c r="E27" s="12" t="n">
        <v>0</v>
      </c>
    </row>
    <row r="28" customFormat="false" ht="17.1" hidden="false" customHeight="true" outlineLevel="0" collapsed="false">
      <c r="A28" s="12" t="n">
        <v>25</v>
      </c>
      <c r="B28" s="17" t="s">
        <v>32</v>
      </c>
      <c r="C28" s="14" t="n">
        <v>8</v>
      </c>
      <c r="D28" s="15" t="n">
        <v>6</v>
      </c>
      <c r="E28" s="12" t="n">
        <v>0</v>
      </c>
    </row>
    <row r="29" customFormat="false" ht="17.1" hidden="false" customHeight="true" outlineLevel="0" collapsed="false">
      <c r="A29" s="12" t="n">
        <v>26</v>
      </c>
      <c r="B29" s="13" t="s">
        <v>33</v>
      </c>
      <c r="C29" s="14" t="n">
        <v>15</v>
      </c>
      <c r="D29" s="15" t="n">
        <v>1</v>
      </c>
      <c r="E29" s="12" t="n">
        <v>1</v>
      </c>
    </row>
    <row r="30" customFormat="false" ht="17.1" hidden="false" customHeight="true" outlineLevel="0" collapsed="false">
      <c r="A30" s="12" t="n">
        <v>27</v>
      </c>
      <c r="B30" s="13" t="s">
        <v>34</v>
      </c>
      <c r="C30" s="14" t="n">
        <v>13</v>
      </c>
      <c r="D30" s="15" t="n">
        <v>0</v>
      </c>
      <c r="E30" s="12" t="n">
        <v>0</v>
      </c>
    </row>
    <row r="31" customFormat="false" ht="17.1" hidden="false" customHeight="true" outlineLevel="0" collapsed="false">
      <c r="A31" s="12" t="n">
        <v>28</v>
      </c>
      <c r="B31" s="13" t="s">
        <v>35</v>
      </c>
      <c r="C31" s="14" t="n">
        <v>3</v>
      </c>
      <c r="D31" s="15" t="n">
        <v>0</v>
      </c>
      <c r="E31" s="12" t="n">
        <v>0</v>
      </c>
    </row>
    <row r="32" customFormat="false" ht="17.1" hidden="false" customHeight="true" outlineLevel="0" collapsed="false">
      <c r="A32" s="12" t="n">
        <v>29</v>
      </c>
      <c r="B32" s="13" t="s">
        <v>36</v>
      </c>
      <c r="C32" s="14" t="n">
        <v>6</v>
      </c>
      <c r="D32" s="15" t="n">
        <v>0</v>
      </c>
      <c r="E32" s="12" t="n">
        <v>0</v>
      </c>
    </row>
    <row r="33" customFormat="false" ht="17.1" hidden="false" customHeight="true" outlineLevel="0" collapsed="false">
      <c r="A33" s="12" t="n">
        <v>30</v>
      </c>
      <c r="B33" s="13" t="s">
        <v>37</v>
      </c>
      <c r="C33" s="14" t="n">
        <v>4</v>
      </c>
      <c r="D33" s="15" t="n">
        <v>0</v>
      </c>
      <c r="E33" s="12" t="n">
        <v>0</v>
      </c>
    </row>
    <row r="34" customFormat="false" ht="17.1" hidden="false" customHeight="true" outlineLevel="0" collapsed="false">
      <c r="A34" s="12" t="n">
        <v>31</v>
      </c>
      <c r="B34" s="13" t="s">
        <v>38</v>
      </c>
      <c r="C34" s="14" t="n">
        <v>1</v>
      </c>
      <c r="D34" s="15" t="n">
        <v>0</v>
      </c>
      <c r="E34" s="12" t="n">
        <v>0</v>
      </c>
    </row>
    <row r="35" customFormat="false" ht="17.1" hidden="false" customHeight="true" outlineLevel="0" collapsed="false">
      <c r="A35" s="12" t="n">
        <v>32</v>
      </c>
      <c r="B35" s="13" t="s">
        <v>39</v>
      </c>
      <c r="C35" s="14" t="n">
        <v>3</v>
      </c>
      <c r="D35" s="15" t="n">
        <v>0</v>
      </c>
      <c r="E35" s="12" t="n">
        <v>0</v>
      </c>
    </row>
    <row r="36" customFormat="false" ht="17.1" hidden="false" customHeight="true" outlineLevel="0" collapsed="false">
      <c r="A36" s="12" t="n">
        <v>33</v>
      </c>
      <c r="B36" s="13" t="s">
        <v>40</v>
      </c>
      <c r="C36" s="14" t="n">
        <v>2</v>
      </c>
      <c r="D36" s="15" t="n">
        <v>0</v>
      </c>
      <c r="E36" s="12" t="n">
        <v>0</v>
      </c>
    </row>
    <row r="37" customFormat="false" ht="17.1" hidden="false" customHeight="true" outlineLevel="0" collapsed="false">
      <c r="A37" s="19" t="n">
        <v>34</v>
      </c>
      <c r="B37" s="20" t="s">
        <v>41</v>
      </c>
      <c r="C37" s="21" t="n">
        <v>4</v>
      </c>
      <c r="D37" s="22" t="n">
        <v>0</v>
      </c>
      <c r="E37" s="19" t="n">
        <v>0</v>
      </c>
    </row>
    <row r="38" customFormat="false" ht="17.1" hidden="false" customHeight="true" outlineLevel="0" collapsed="false">
      <c r="A38" s="23" t="n">
        <v>35</v>
      </c>
      <c r="B38" s="24" t="s">
        <v>42</v>
      </c>
      <c r="C38" s="25" t="n">
        <v>0</v>
      </c>
      <c r="D38" s="26" t="n">
        <v>0</v>
      </c>
      <c r="E38" s="23" t="n">
        <v>2</v>
      </c>
    </row>
    <row r="39" customFormat="false" ht="19.5" hidden="false" customHeight="true" outlineLevel="0" collapsed="false">
      <c r="A39" s="27" t="s">
        <v>43</v>
      </c>
      <c r="B39" s="27"/>
      <c r="C39" s="28" t="n">
        <v>361</v>
      </c>
      <c r="D39" s="28" t="n">
        <f aca="false">SUM(D4:D38)</f>
        <v>16</v>
      </c>
      <c r="E39" s="28" t="n">
        <f aca="false">SUM(E4:E38)</f>
        <v>254</v>
      </c>
    </row>
  </sheetData>
  <mergeCells count="5">
    <mergeCell ref="A1:E1"/>
    <mergeCell ref="A2:A3"/>
    <mergeCell ref="B2:B3"/>
    <mergeCell ref="C2:D2"/>
    <mergeCell ref="A39:B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6"/>
  <sheetViews>
    <sheetView showFormulas="false" showGridLines="true" showRowColHeaders="true" showZeros="true" rightToLeft="false" tabSelected="true" showOutlineSymbols="true" defaultGridColor="true" view="normal" topLeftCell="A635" colorId="64" zoomScale="100" zoomScaleNormal="100" zoomScalePageLayoutView="100" workbookViewId="0">
      <selection pane="topLeft" activeCell="G635" activeCellId="0" sqref="G6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29" width="22.14"/>
    <col collapsed="false" customWidth="true" hidden="false" outlineLevel="0" max="3" min="3" style="29" width="11.56"/>
    <col collapsed="false" customWidth="true" hidden="false" outlineLevel="0" max="4" min="4" style="29" width="21.42"/>
    <col collapsed="false" customWidth="true" hidden="false" outlineLevel="0" max="6" min="5" style="30" width="11.42"/>
    <col collapsed="false" customWidth="true" hidden="false" outlineLevel="0" max="7" min="7" style="31" width="16.7"/>
    <col collapsed="false" customWidth="false" hidden="false" outlineLevel="0" max="257" min="8" style="29" width="9.14"/>
  </cols>
  <sheetData>
    <row r="1" customFormat="false" ht="20.25" hidden="false" customHeight="true" outlineLevel="0" collapsed="false">
      <c r="A1" s="32" t="s">
        <v>44</v>
      </c>
      <c r="B1" s="32"/>
      <c r="C1" s="32"/>
      <c r="D1" s="32"/>
      <c r="E1" s="32"/>
      <c r="F1" s="32"/>
      <c r="G1" s="32"/>
    </row>
    <row r="2" customFormat="false" ht="21" hidden="false" customHeight="true" outlineLevel="0" collapsed="false">
      <c r="A2" s="32"/>
      <c r="B2" s="32"/>
      <c r="C2" s="32"/>
      <c r="D2" s="32"/>
      <c r="E2" s="32"/>
      <c r="F2" s="32"/>
      <c r="G2" s="32"/>
    </row>
    <row r="3" customFormat="false" ht="25.5" hidden="false" customHeight="true" outlineLevel="0" collapsed="false">
      <c r="A3" s="32"/>
      <c r="B3" s="32"/>
      <c r="C3" s="32"/>
      <c r="D3" s="32"/>
      <c r="E3" s="32"/>
      <c r="F3" s="32"/>
      <c r="G3" s="32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</row>
    <row r="5" customFormat="false" ht="130.5" hidden="false" customHeight="true" outlineLevel="0" collapsed="false">
      <c r="A5" s="33" t="s">
        <v>45</v>
      </c>
      <c r="B5" s="33" t="s">
        <v>46</v>
      </c>
      <c r="C5" s="33" t="s">
        <v>47</v>
      </c>
      <c r="D5" s="33" t="s">
        <v>2</v>
      </c>
      <c r="E5" s="33" t="s">
        <v>48</v>
      </c>
      <c r="F5" s="33" t="s">
        <v>49</v>
      </c>
      <c r="G5" s="33" t="s">
        <v>50</v>
      </c>
    </row>
    <row r="6" s="36" customFormat="true" ht="27" hidden="false" customHeight="true" outlineLevel="0" collapsed="false">
      <c r="A6" s="34" t="n">
        <v>1</v>
      </c>
      <c r="B6" s="34" t="s">
        <v>51</v>
      </c>
      <c r="C6" s="34" t="s">
        <v>52</v>
      </c>
      <c r="D6" s="34" t="s">
        <v>53</v>
      </c>
      <c r="E6" s="34" t="s">
        <v>54</v>
      </c>
      <c r="F6" s="35" t="s">
        <v>55</v>
      </c>
      <c r="G6" s="34" t="s">
        <v>56</v>
      </c>
    </row>
    <row r="7" s="36" customFormat="true" ht="27" hidden="false" customHeight="true" outlineLevel="0" collapsed="false">
      <c r="A7" s="34" t="n">
        <v>2</v>
      </c>
      <c r="B7" s="34" t="s">
        <v>57</v>
      </c>
      <c r="C7" s="34" t="s">
        <v>52</v>
      </c>
      <c r="D7" s="34" t="s">
        <v>53</v>
      </c>
      <c r="E7" s="34" t="s">
        <v>54</v>
      </c>
      <c r="F7" s="35" t="s">
        <v>58</v>
      </c>
      <c r="G7" s="34" t="s">
        <v>56</v>
      </c>
    </row>
    <row r="8" s="36" customFormat="true" ht="27" hidden="false" customHeight="true" outlineLevel="0" collapsed="false">
      <c r="A8" s="34" t="n">
        <v>3</v>
      </c>
      <c r="B8" s="34" t="s">
        <v>59</v>
      </c>
      <c r="C8" s="34" t="s">
        <v>52</v>
      </c>
      <c r="D8" s="34" t="s">
        <v>53</v>
      </c>
      <c r="E8" s="34" t="n">
        <v>2018</v>
      </c>
      <c r="F8" s="34" t="n">
        <v>114</v>
      </c>
      <c r="G8" s="34" t="s">
        <v>56</v>
      </c>
    </row>
    <row r="9" s="36" customFormat="true" ht="27" hidden="false" customHeight="true" outlineLevel="0" collapsed="false">
      <c r="A9" s="34" t="n">
        <v>4</v>
      </c>
      <c r="B9" s="34" t="s">
        <v>60</v>
      </c>
      <c r="C9" s="34" t="s">
        <v>52</v>
      </c>
      <c r="D9" s="34" t="s">
        <v>53</v>
      </c>
      <c r="E9" s="34" t="s">
        <v>54</v>
      </c>
      <c r="F9" s="35" t="s">
        <v>61</v>
      </c>
      <c r="G9" s="34" t="s">
        <v>56</v>
      </c>
    </row>
    <row r="10" s="36" customFormat="true" ht="27" hidden="false" customHeight="true" outlineLevel="0" collapsed="false">
      <c r="A10" s="34" t="n">
        <v>5</v>
      </c>
      <c r="B10" s="34" t="s">
        <v>62</v>
      </c>
      <c r="C10" s="34" t="s">
        <v>52</v>
      </c>
      <c r="D10" s="34" t="s">
        <v>53</v>
      </c>
      <c r="E10" s="34" t="s">
        <v>54</v>
      </c>
      <c r="F10" s="35" t="s">
        <v>63</v>
      </c>
      <c r="G10" s="34" t="s">
        <v>56</v>
      </c>
    </row>
    <row r="11" s="36" customFormat="true" ht="27" hidden="false" customHeight="true" outlineLevel="0" collapsed="false">
      <c r="A11" s="34" t="n">
        <v>6</v>
      </c>
      <c r="B11" s="34" t="s">
        <v>64</v>
      </c>
      <c r="C11" s="34" t="s">
        <v>52</v>
      </c>
      <c r="D11" s="34" t="s">
        <v>53</v>
      </c>
      <c r="E11" s="34" t="s">
        <v>65</v>
      </c>
      <c r="F11" s="34" t="s">
        <v>66</v>
      </c>
      <c r="G11" s="34" t="s">
        <v>56</v>
      </c>
    </row>
    <row r="12" s="36" customFormat="true" ht="27" hidden="false" customHeight="true" outlineLevel="0" collapsed="false">
      <c r="A12" s="34" t="n">
        <v>7</v>
      </c>
      <c r="B12" s="34" t="s">
        <v>67</v>
      </c>
      <c r="C12" s="34" t="s">
        <v>52</v>
      </c>
      <c r="D12" s="34" t="s">
        <v>53</v>
      </c>
      <c r="E12" s="34" t="s">
        <v>54</v>
      </c>
      <c r="F12" s="35" t="s">
        <v>68</v>
      </c>
      <c r="G12" s="34" t="s">
        <v>56</v>
      </c>
    </row>
    <row r="13" s="36" customFormat="true" ht="27" hidden="false" customHeight="true" outlineLevel="0" collapsed="false">
      <c r="A13" s="34" t="n">
        <v>8</v>
      </c>
      <c r="B13" s="34" t="s">
        <v>69</v>
      </c>
      <c r="C13" s="34" t="s">
        <v>52</v>
      </c>
      <c r="D13" s="34" t="s">
        <v>53</v>
      </c>
      <c r="E13" s="34" t="n">
        <v>2013</v>
      </c>
      <c r="F13" s="35" t="s">
        <v>70</v>
      </c>
      <c r="G13" s="34" t="s">
        <v>56</v>
      </c>
    </row>
    <row r="14" s="36" customFormat="true" ht="27" hidden="false" customHeight="true" outlineLevel="0" collapsed="false">
      <c r="A14" s="34" t="n">
        <v>9</v>
      </c>
      <c r="B14" s="34" t="s">
        <v>71</v>
      </c>
      <c r="C14" s="34" t="s">
        <v>52</v>
      </c>
      <c r="D14" s="34" t="s">
        <v>53</v>
      </c>
      <c r="E14" s="34" t="s">
        <v>54</v>
      </c>
      <c r="F14" s="35" t="s">
        <v>72</v>
      </c>
      <c r="G14" s="34" t="s">
        <v>56</v>
      </c>
    </row>
    <row r="15" s="36" customFormat="true" ht="27" hidden="false" customHeight="true" outlineLevel="0" collapsed="false">
      <c r="A15" s="34" t="n">
        <v>10</v>
      </c>
      <c r="B15" s="34" t="s">
        <v>73</v>
      </c>
      <c r="C15" s="34" t="s">
        <v>52</v>
      </c>
      <c r="D15" s="34" t="s">
        <v>53</v>
      </c>
      <c r="E15" s="34" t="s">
        <v>54</v>
      </c>
      <c r="F15" s="35" t="s">
        <v>74</v>
      </c>
      <c r="G15" s="34" t="s">
        <v>56</v>
      </c>
    </row>
    <row r="16" s="36" customFormat="true" ht="27" hidden="false" customHeight="true" outlineLevel="0" collapsed="false">
      <c r="A16" s="34" t="n">
        <v>11</v>
      </c>
      <c r="B16" s="34" t="s">
        <v>75</v>
      </c>
      <c r="C16" s="34" t="s">
        <v>52</v>
      </c>
      <c r="D16" s="34" t="s">
        <v>53</v>
      </c>
      <c r="E16" s="34" t="s">
        <v>76</v>
      </c>
      <c r="F16" s="34" t="s">
        <v>77</v>
      </c>
      <c r="G16" s="34" t="s">
        <v>56</v>
      </c>
    </row>
    <row r="17" s="36" customFormat="true" ht="27" hidden="false" customHeight="true" outlineLevel="0" collapsed="false">
      <c r="A17" s="34" t="n">
        <v>12</v>
      </c>
      <c r="B17" s="34" t="s">
        <v>78</v>
      </c>
      <c r="C17" s="34" t="s">
        <v>52</v>
      </c>
      <c r="D17" s="34" t="s">
        <v>53</v>
      </c>
      <c r="E17" s="34" t="n">
        <v>2018</v>
      </c>
      <c r="F17" s="34" t="n">
        <v>115</v>
      </c>
      <c r="G17" s="34" t="s">
        <v>56</v>
      </c>
    </row>
    <row r="18" s="36" customFormat="true" ht="27" hidden="false" customHeight="true" outlineLevel="0" collapsed="false">
      <c r="A18" s="34" t="n">
        <v>13</v>
      </c>
      <c r="B18" s="34" t="s">
        <v>79</v>
      </c>
      <c r="C18" s="34" t="s">
        <v>52</v>
      </c>
      <c r="D18" s="34" t="s">
        <v>53</v>
      </c>
      <c r="E18" s="34" t="s">
        <v>54</v>
      </c>
      <c r="F18" s="35" t="s">
        <v>80</v>
      </c>
      <c r="G18" s="34" t="s">
        <v>56</v>
      </c>
    </row>
    <row r="19" s="36" customFormat="true" ht="27" hidden="false" customHeight="true" outlineLevel="0" collapsed="false">
      <c r="A19" s="34" t="n">
        <v>14</v>
      </c>
      <c r="B19" s="34" t="s">
        <v>81</v>
      </c>
      <c r="C19" s="34" t="s">
        <v>52</v>
      </c>
      <c r="D19" s="34" t="s">
        <v>53</v>
      </c>
      <c r="E19" s="34" t="s">
        <v>65</v>
      </c>
      <c r="F19" s="34" t="s">
        <v>82</v>
      </c>
      <c r="G19" s="34" t="s">
        <v>56</v>
      </c>
    </row>
    <row r="20" s="36" customFormat="true" ht="27" hidden="false" customHeight="true" outlineLevel="0" collapsed="false">
      <c r="A20" s="34" t="n">
        <v>15</v>
      </c>
      <c r="B20" s="34" t="s">
        <v>83</v>
      </c>
      <c r="C20" s="34" t="s">
        <v>52</v>
      </c>
      <c r="D20" s="34" t="s">
        <v>53</v>
      </c>
      <c r="E20" s="34" t="s">
        <v>65</v>
      </c>
      <c r="F20" s="34" t="s">
        <v>84</v>
      </c>
      <c r="G20" s="34" t="s">
        <v>56</v>
      </c>
    </row>
    <row r="21" s="36" customFormat="true" ht="27" hidden="false" customHeight="true" outlineLevel="0" collapsed="false">
      <c r="A21" s="34" t="n">
        <v>16</v>
      </c>
      <c r="B21" s="34" t="s">
        <v>85</v>
      </c>
      <c r="C21" s="34" t="s">
        <v>52</v>
      </c>
      <c r="D21" s="34" t="s">
        <v>53</v>
      </c>
      <c r="E21" s="34" t="n">
        <v>2018</v>
      </c>
      <c r="F21" s="34" t="n">
        <v>119</v>
      </c>
      <c r="G21" s="34" t="s">
        <v>56</v>
      </c>
    </row>
    <row r="22" s="36" customFormat="true" ht="27" hidden="false" customHeight="true" outlineLevel="0" collapsed="false">
      <c r="A22" s="34" t="n">
        <v>17</v>
      </c>
      <c r="B22" s="34" t="s">
        <v>86</v>
      </c>
      <c r="C22" s="34" t="s">
        <v>52</v>
      </c>
      <c r="D22" s="34" t="s">
        <v>53</v>
      </c>
      <c r="E22" s="34" t="s">
        <v>54</v>
      </c>
      <c r="F22" s="35" t="s">
        <v>87</v>
      </c>
      <c r="G22" s="34" t="s">
        <v>56</v>
      </c>
    </row>
    <row r="23" customFormat="false" ht="27" hidden="false" customHeight="true" outlineLevel="0" collapsed="false">
      <c r="A23" s="34" t="n">
        <v>18</v>
      </c>
      <c r="B23" s="37" t="s">
        <v>88</v>
      </c>
      <c r="C23" s="34" t="s">
        <v>52</v>
      </c>
      <c r="D23" s="34" t="s">
        <v>89</v>
      </c>
      <c r="E23" s="35" t="n">
        <v>2008</v>
      </c>
      <c r="F23" s="34" t="n">
        <v>71</v>
      </c>
      <c r="G23" s="34" t="s">
        <v>56</v>
      </c>
    </row>
    <row r="24" s="36" customFormat="true" ht="27" hidden="false" customHeight="true" outlineLevel="0" collapsed="false">
      <c r="A24" s="34" t="n">
        <v>19</v>
      </c>
      <c r="B24" s="34" t="s">
        <v>90</v>
      </c>
      <c r="C24" s="34" t="s">
        <v>52</v>
      </c>
      <c r="D24" s="34" t="s">
        <v>89</v>
      </c>
      <c r="E24" s="34" t="n">
        <v>2013</v>
      </c>
      <c r="F24" s="38" t="s">
        <v>91</v>
      </c>
      <c r="G24" s="34" t="s">
        <v>56</v>
      </c>
    </row>
    <row r="25" s="36" customFormat="true" ht="27" hidden="false" customHeight="true" outlineLevel="0" collapsed="false">
      <c r="A25" s="34" t="n">
        <v>20</v>
      </c>
      <c r="B25" s="34" t="s">
        <v>92</v>
      </c>
      <c r="C25" s="34" t="s">
        <v>52</v>
      </c>
      <c r="D25" s="34" t="s">
        <v>89</v>
      </c>
      <c r="E25" s="34" t="n">
        <v>2010</v>
      </c>
      <c r="F25" s="34" t="n">
        <v>4123</v>
      </c>
      <c r="G25" s="34" t="s">
        <v>56</v>
      </c>
    </row>
    <row r="26" s="36" customFormat="true" ht="27" hidden="false" customHeight="true" outlineLevel="0" collapsed="false">
      <c r="A26" s="34" t="n">
        <v>21</v>
      </c>
      <c r="B26" s="34" t="s">
        <v>93</v>
      </c>
      <c r="C26" s="34" t="s">
        <v>52</v>
      </c>
      <c r="D26" s="34" t="s">
        <v>89</v>
      </c>
      <c r="E26" s="35" t="n">
        <v>2008</v>
      </c>
      <c r="F26" s="34" t="n">
        <v>76</v>
      </c>
      <c r="G26" s="34" t="s">
        <v>56</v>
      </c>
    </row>
    <row r="27" s="36" customFormat="true" ht="27" hidden="false" customHeight="true" outlineLevel="0" collapsed="false">
      <c r="A27" s="34" t="n">
        <v>22</v>
      </c>
      <c r="B27" s="34" t="s">
        <v>94</v>
      </c>
      <c r="C27" s="34" t="s">
        <v>52</v>
      </c>
      <c r="D27" s="34" t="s">
        <v>89</v>
      </c>
      <c r="E27" s="35" t="n">
        <v>2008</v>
      </c>
      <c r="F27" s="34" t="n">
        <v>72</v>
      </c>
      <c r="G27" s="34" t="s">
        <v>56</v>
      </c>
    </row>
    <row r="28" s="36" customFormat="true" ht="27" hidden="false" customHeight="true" outlineLevel="0" collapsed="false">
      <c r="A28" s="34" t="n">
        <v>23</v>
      </c>
      <c r="B28" s="34" t="s">
        <v>95</v>
      </c>
      <c r="C28" s="34" t="s">
        <v>52</v>
      </c>
      <c r="D28" s="34" t="s">
        <v>89</v>
      </c>
      <c r="E28" s="34" t="n">
        <v>2005</v>
      </c>
      <c r="F28" s="34" t="n">
        <v>8</v>
      </c>
      <c r="G28" s="34" t="s">
        <v>56</v>
      </c>
    </row>
    <row r="29" s="36" customFormat="true" ht="27" hidden="false" customHeight="true" outlineLevel="0" collapsed="false">
      <c r="A29" s="34" t="n">
        <v>24</v>
      </c>
      <c r="B29" s="34" t="s">
        <v>96</v>
      </c>
      <c r="C29" s="34" t="s">
        <v>52</v>
      </c>
      <c r="D29" s="34" t="s">
        <v>89</v>
      </c>
      <c r="E29" s="34" t="n">
        <v>2016</v>
      </c>
      <c r="F29" s="39" t="s">
        <v>97</v>
      </c>
      <c r="G29" s="34" t="s">
        <v>56</v>
      </c>
    </row>
    <row r="30" s="36" customFormat="true" ht="27" hidden="false" customHeight="true" outlineLevel="0" collapsed="false">
      <c r="A30" s="34" t="n">
        <v>25</v>
      </c>
      <c r="B30" s="40" t="s">
        <v>98</v>
      </c>
      <c r="C30" s="40" t="s">
        <v>52</v>
      </c>
      <c r="D30" s="40" t="s">
        <v>89</v>
      </c>
      <c r="E30" s="40" t="n">
        <v>2020</v>
      </c>
      <c r="F30" s="41"/>
      <c r="G30" s="40" t="s">
        <v>99</v>
      </c>
    </row>
    <row r="31" s="36" customFormat="true" ht="27" hidden="false" customHeight="true" outlineLevel="0" collapsed="false">
      <c r="A31" s="34" t="n">
        <v>26</v>
      </c>
      <c r="B31" s="34" t="s">
        <v>100</v>
      </c>
      <c r="C31" s="34" t="s">
        <v>52</v>
      </c>
      <c r="D31" s="34" t="s">
        <v>89</v>
      </c>
      <c r="E31" s="34" t="n">
        <v>2010</v>
      </c>
      <c r="F31" s="34" t="n">
        <v>4119</v>
      </c>
      <c r="G31" s="34" t="s">
        <v>56</v>
      </c>
    </row>
    <row r="32" s="36" customFormat="true" ht="27" hidden="false" customHeight="true" outlineLevel="0" collapsed="false">
      <c r="A32" s="34" t="n">
        <v>27</v>
      </c>
      <c r="B32" s="40" t="s">
        <v>101</v>
      </c>
      <c r="C32" s="40" t="s">
        <v>52</v>
      </c>
      <c r="D32" s="40" t="s">
        <v>89</v>
      </c>
      <c r="E32" s="40" t="n">
        <v>2023</v>
      </c>
      <c r="F32" s="40"/>
      <c r="G32" s="40" t="s">
        <v>99</v>
      </c>
    </row>
    <row r="33" s="36" customFormat="true" ht="27" hidden="false" customHeight="true" outlineLevel="0" collapsed="false">
      <c r="A33" s="34" t="n">
        <v>28</v>
      </c>
      <c r="B33" s="40" t="s">
        <v>102</v>
      </c>
      <c r="C33" s="40" t="s">
        <v>52</v>
      </c>
      <c r="D33" s="40" t="s">
        <v>89</v>
      </c>
      <c r="E33" s="40" t="n">
        <v>2023</v>
      </c>
      <c r="F33" s="40"/>
      <c r="G33" s="40" t="s">
        <v>99</v>
      </c>
    </row>
    <row r="34" s="36" customFormat="true" ht="27" hidden="false" customHeight="true" outlineLevel="0" collapsed="false">
      <c r="A34" s="34" t="n">
        <v>29</v>
      </c>
      <c r="B34" s="40" t="s">
        <v>103</v>
      </c>
      <c r="C34" s="40" t="s">
        <v>52</v>
      </c>
      <c r="D34" s="40" t="s">
        <v>89</v>
      </c>
      <c r="E34" s="40" t="n">
        <v>2023</v>
      </c>
      <c r="F34" s="40"/>
      <c r="G34" s="40" t="s">
        <v>99</v>
      </c>
    </row>
    <row r="35" s="36" customFormat="true" ht="27" hidden="false" customHeight="true" outlineLevel="0" collapsed="false">
      <c r="A35" s="34" t="n">
        <v>30</v>
      </c>
      <c r="B35" s="34" t="s">
        <v>104</v>
      </c>
      <c r="C35" s="34" t="s">
        <v>52</v>
      </c>
      <c r="D35" s="34" t="s">
        <v>105</v>
      </c>
      <c r="E35" s="35" t="n">
        <v>2022</v>
      </c>
      <c r="F35" s="35" t="n">
        <v>25</v>
      </c>
      <c r="G35" s="34" t="s">
        <v>56</v>
      </c>
    </row>
    <row r="36" s="36" customFormat="true" ht="27" hidden="false" customHeight="true" outlineLevel="0" collapsed="false">
      <c r="A36" s="34" t="n">
        <v>31</v>
      </c>
      <c r="B36" s="34" t="s">
        <v>106</v>
      </c>
      <c r="C36" s="34" t="s">
        <v>52</v>
      </c>
      <c r="D36" s="34" t="s">
        <v>105</v>
      </c>
      <c r="E36" s="35" t="n">
        <v>2008</v>
      </c>
      <c r="F36" s="34" t="n">
        <v>75</v>
      </c>
      <c r="G36" s="34" t="s">
        <v>56</v>
      </c>
    </row>
    <row r="37" s="36" customFormat="true" ht="27" hidden="false" customHeight="true" outlineLevel="0" collapsed="false">
      <c r="A37" s="34" t="n">
        <v>32</v>
      </c>
      <c r="B37" s="34" t="s">
        <v>107</v>
      </c>
      <c r="C37" s="34" t="s">
        <v>52</v>
      </c>
      <c r="D37" s="34" t="s">
        <v>105</v>
      </c>
      <c r="E37" s="35" t="n">
        <v>2008</v>
      </c>
      <c r="F37" s="34" t="n">
        <v>74</v>
      </c>
      <c r="G37" s="34" t="s">
        <v>56</v>
      </c>
    </row>
    <row r="38" s="36" customFormat="true" ht="27" hidden="false" customHeight="true" outlineLevel="0" collapsed="false">
      <c r="A38" s="34" t="n">
        <v>33</v>
      </c>
      <c r="B38" s="34" t="s">
        <v>108</v>
      </c>
      <c r="C38" s="34" t="s">
        <v>52</v>
      </c>
      <c r="D38" s="34" t="s">
        <v>105</v>
      </c>
      <c r="E38" s="35" t="n">
        <v>2008</v>
      </c>
      <c r="F38" s="34" t="n">
        <v>70</v>
      </c>
      <c r="G38" s="34" t="s">
        <v>56</v>
      </c>
    </row>
    <row r="39" s="36" customFormat="true" ht="27" hidden="false" customHeight="true" outlineLevel="0" collapsed="false">
      <c r="A39" s="34" t="n">
        <v>34</v>
      </c>
      <c r="B39" s="34" t="s">
        <v>109</v>
      </c>
      <c r="C39" s="34" t="s">
        <v>52</v>
      </c>
      <c r="D39" s="34" t="s">
        <v>105</v>
      </c>
      <c r="E39" s="34" t="n">
        <v>2012</v>
      </c>
      <c r="F39" s="34" t="n">
        <v>1381</v>
      </c>
      <c r="G39" s="34" t="s">
        <v>56</v>
      </c>
    </row>
    <row r="40" s="36" customFormat="true" ht="27" hidden="false" customHeight="true" outlineLevel="0" collapsed="false">
      <c r="A40" s="34" t="n">
        <v>35</v>
      </c>
      <c r="B40" s="40" t="s">
        <v>110</v>
      </c>
      <c r="C40" s="40" t="s">
        <v>52</v>
      </c>
      <c r="D40" s="40" t="s">
        <v>105</v>
      </c>
      <c r="E40" s="40" t="n">
        <v>2024</v>
      </c>
      <c r="F40" s="40"/>
      <c r="G40" s="40" t="s">
        <v>99</v>
      </c>
    </row>
    <row r="41" s="36" customFormat="true" ht="27" hidden="false" customHeight="true" outlineLevel="0" collapsed="false">
      <c r="A41" s="34" t="n">
        <v>36</v>
      </c>
      <c r="B41" s="34" t="s">
        <v>111</v>
      </c>
      <c r="C41" s="34" t="s">
        <v>52</v>
      </c>
      <c r="D41" s="34" t="s">
        <v>105</v>
      </c>
      <c r="E41" s="34" t="n">
        <v>2013</v>
      </c>
      <c r="F41" s="35" t="s">
        <v>112</v>
      </c>
      <c r="G41" s="34" t="s">
        <v>56</v>
      </c>
    </row>
    <row r="42" s="36" customFormat="true" ht="27" hidden="false" customHeight="true" outlineLevel="0" collapsed="false">
      <c r="A42" s="34" t="n">
        <v>37</v>
      </c>
      <c r="B42" s="34" t="s">
        <v>113</v>
      </c>
      <c r="C42" s="34" t="s">
        <v>52</v>
      </c>
      <c r="D42" s="34" t="s">
        <v>105</v>
      </c>
      <c r="E42" s="35" t="n">
        <v>2007</v>
      </c>
      <c r="F42" s="34" t="n">
        <v>51</v>
      </c>
      <c r="G42" s="34" t="s">
        <v>56</v>
      </c>
    </row>
    <row r="43" customFormat="false" ht="27" hidden="false" customHeight="true" outlineLevel="0" collapsed="false">
      <c r="A43" s="34" t="n">
        <v>38</v>
      </c>
      <c r="B43" s="34" t="s">
        <v>114</v>
      </c>
      <c r="C43" s="34" t="s">
        <v>52</v>
      </c>
      <c r="D43" s="34" t="s">
        <v>105</v>
      </c>
      <c r="E43" s="35" t="n">
        <v>2008</v>
      </c>
      <c r="F43" s="34" t="n">
        <v>79</v>
      </c>
      <c r="G43" s="34" t="s">
        <v>56</v>
      </c>
    </row>
    <row r="44" s="44" customFormat="true" ht="27" hidden="false" customHeight="true" outlineLevel="0" collapsed="false">
      <c r="A44" s="34" t="n">
        <v>39</v>
      </c>
      <c r="B44" s="42" t="s">
        <v>115</v>
      </c>
      <c r="C44" s="42" t="s">
        <v>116</v>
      </c>
      <c r="D44" s="42" t="s">
        <v>117</v>
      </c>
      <c r="E44" s="42" t="n">
        <v>2018</v>
      </c>
      <c r="F44" s="43"/>
      <c r="G44" s="42" t="s">
        <v>56</v>
      </c>
    </row>
    <row r="45" s="36" customFormat="true" ht="27" hidden="false" customHeight="true" outlineLevel="0" collapsed="false">
      <c r="A45" s="34" t="n">
        <v>40</v>
      </c>
      <c r="B45" s="34" t="s">
        <v>118</v>
      </c>
      <c r="C45" s="34" t="s">
        <v>52</v>
      </c>
      <c r="D45" s="34" t="s">
        <v>117</v>
      </c>
      <c r="E45" s="34" t="n">
        <v>2011</v>
      </c>
      <c r="F45" s="34" t="n">
        <v>815</v>
      </c>
      <c r="G45" s="34" t="s">
        <v>56</v>
      </c>
    </row>
    <row r="46" s="36" customFormat="true" ht="27" hidden="false" customHeight="true" outlineLevel="0" collapsed="false">
      <c r="A46" s="34" t="n">
        <v>41</v>
      </c>
      <c r="B46" s="40" t="s">
        <v>119</v>
      </c>
      <c r="C46" s="40" t="s">
        <v>52</v>
      </c>
      <c r="D46" s="40" t="s">
        <v>117</v>
      </c>
      <c r="E46" s="40" t="n">
        <v>2019</v>
      </c>
      <c r="F46" s="40"/>
      <c r="G46" s="40" t="s">
        <v>99</v>
      </c>
    </row>
    <row r="47" s="36" customFormat="true" ht="27" hidden="false" customHeight="true" outlineLevel="0" collapsed="false">
      <c r="A47" s="34" t="n">
        <v>42</v>
      </c>
      <c r="B47" s="34" t="s">
        <v>120</v>
      </c>
      <c r="C47" s="34" t="s">
        <v>52</v>
      </c>
      <c r="D47" s="34" t="s">
        <v>117</v>
      </c>
      <c r="E47" s="34" t="n">
        <v>2020</v>
      </c>
      <c r="F47" s="34" t="s">
        <v>121</v>
      </c>
      <c r="G47" s="34" t="s">
        <v>56</v>
      </c>
    </row>
    <row r="48" s="36" customFormat="true" ht="27" hidden="false" customHeight="true" outlineLevel="0" collapsed="false">
      <c r="A48" s="34" t="n">
        <v>43</v>
      </c>
      <c r="B48" s="34" t="s">
        <v>122</v>
      </c>
      <c r="C48" s="34" t="s">
        <v>52</v>
      </c>
      <c r="D48" s="34" t="s">
        <v>123</v>
      </c>
      <c r="E48" s="34" t="n">
        <v>2006</v>
      </c>
      <c r="F48" s="34" t="n">
        <v>30</v>
      </c>
      <c r="G48" s="34" t="s">
        <v>56</v>
      </c>
    </row>
    <row r="49" s="36" customFormat="true" ht="27" hidden="false" customHeight="true" outlineLevel="0" collapsed="false">
      <c r="A49" s="34" t="n">
        <v>44</v>
      </c>
      <c r="B49" s="34" t="s">
        <v>124</v>
      </c>
      <c r="C49" s="34" t="s">
        <v>52</v>
      </c>
      <c r="D49" s="34" t="s">
        <v>123</v>
      </c>
      <c r="E49" s="34" t="n">
        <v>2012</v>
      </c>
      <c r="F49" s="34" t="n">
        <v>1379</v>
      </c>
      <c r="G49" s="34" t="s">
        <v>56</v>
      </c>
    </row>
    <row r="50" s="36" customFormat="true" ht="27" hidden="false" customHeight="true" outlineLevel="0" collapsed="false">
      <c r="A50" s="34" t="n">
        <v>45</v>
      </c>
      <c r="B50" s="34" t="s">
        <v>125</v>
      </c>
      <c r="C50" s="34" t="s">
        <v>52</v>
      </c>
      <c r="D50" s="34" t="s">
        <v>123</v>
      </c>
      <c r="E50" s="34" t="n">
        <v>2020</v>
      </c>
      <c r="F50" s="34" t="s">
        <v>126</v>
      </c>
      <c r="G50" s="34" t="s">
        <v>56</v>
      </c>
    </row>
    <row r="51" s="36" customFormat="true" ht="27" hidden="false" customHeight="true" outlineLevel="0" collapsed="false">
      <c r="A51" s="34" t="n">
        <v>46</v>
      </c>
      <c r="B51" s="34" t="s">
        <v>127</v>
      </c>
      <c r="C51" s="34" t="s">
        <v>52</v>
      </c>
      <c r="D51" s="34" t="s">
        <v>123</v>
      </c>
      <c r="E51" s="34" t="n">
        <v>2020</v>
      </c>
      <c r="F51" s="34" t="s">
        <v>128</v>
      </c>
      <c r="G51" s="34" t="s">
        <v>56</v>
      </c>
    </row>
    <row r="52" s="36" customFormat="true" ht="27" hidden="false" customHeight="true" outlineLevel="0" collapsed="false">
      <c r="A52" s="34" t="n">
        <v>47</v>
      </c>
      <c r="B52" s="34" t="s">
        <v>129</v>
      </c>
      <c r="C52" s="34" t="s">
        <v>52</v>
      </c>
      <c r="D52" s="34" t="s">
        <v>123</v>
      </c>
      <c r="E52" s="34" t="n">
        <v>2011</v>
      </c>
      <c r="F52" s="34" t="n">
        <v>821</v>
      </c>
      <c r="G52" s="34" t="s">
        <v>56</v>
      </c>
    </row>
    <row r="53" s="36" customFormat="true" ht="27" hidden="false" customHeight="true" outlineLevel="0" collapsed="false">
      <c r="A53" s="34" t="n">
        <v>48</v>
      </c>
      <c r="B53" s="34" t="s">
        <v>130</v>
      </c>
      <c r="C53" s="34" t="s">
        <v>52</v>
      </c>
      <c r="D53" s="34" t="s">
        <v>123</v>
      </c>
      <c r="E53" s="34" t="s">
        <v>131</v>
      </c>
      <c r="F53" s="34" t="s">
        <v>132</v>
      </c>
      <c r="G53" s="34" t="s">
        <v>56</v>
      </c>
    </row>
    <row r="54" s="36" customFormat="true" ht="27" hidden="false" customHeight="true" outlineLevel="0" collapsed="false">
      <c r="A54" s="34" t="n">
        <v>49</v>
      </c>
      <c r="B54" s="34" t="s">
        <v>133</v>
      </c>
      <c r="C54" s="34" t="s">
        <v>52</v>
      </c>
      <c r="D54" s="34" t="s">
        <v>134</v>
      </c>
      <c r="E54" s="35" t="n">
        <v>2008</v>
      </c>
      <c r="F54" s="34" t="n">
        <v>64</v>
      </c>
      <c r="G54" s="34" t="s">
        <v>56</v>
      </c>
    </row>
    <row r="55" s="36" customFormat="true" ht="27" hidden="false" customHeight="true" outlineLevel="0" collapsed="false">
      <c r="A55" s="34" t="n">
        <v>50</v>
      </c>
      <c r="B55" s="34" t="s">
        <v>135</v>
      </c>
      <c r="C55" s="34" t="s">
        <v>52</v>
      </c>
      <c r="D55" s="34" t="s">
        <v>134</v>
      </c>
      <c r="E55" s="34" t="s">
        <v>136</v>
      </c>
      <c r="F55" s="34" t="s">
        <v>137</v>
      </c>
      <c r="G55" s="34" t="s">
        <v>56</v>
      </c>
    </row>
    <row r="56" s="36" customFormat="true" ht="27" hidden="false" customHeight="true" outlineLevel="0" collapsed="false">
      <c r="A56" s="34" t="n">
        <v>51</v>
      </c>
      <c r="B56" s="34" t="s">
        <v>138</v>
      </c>
      <c r="C56" s="34" t="s">
        <v>52</v>
      </c>
      <c r="D56" s="34" t="s">
        <v>134</v>
      </c>
      <c r="E56" s="35" t="n">
        <v>2008</v>
      </c>
      <c r="F56" s="34" t="n">
        <v>67</v>
      </c>
      <c r="G56" s="34" t="s">
        <v>56</v>
      </c>
    </row>
    <row r="57" s="36" customFormat="true" ht="27" hidden="false" customHeight="true" outlineLevel="0" collapsed="false">
      <c r="A57" s="34" t="n">
        <v>52</v>
      </c>
      <c r="B57" s="34" t="s">
        <v>139</v>
      </c>
      <c r="C57" s="34" t="s">
        <v>52</v>
      </c>
      <c r="D57" s="34" t="s">
        <v>134</v>
      </c>
      <c r="E57" s="35" t="n">
        <v>2008</v>
      </c>
      <c r="F57" s="34" t="n">
        <v>68</v>
      </c>
      <c r="G57" s="34" t="s">
        <v>56</v>
      </c>
    </row>
    <row r="58" s="36" customFormat="true" ht="27" hidden="false" customHeight="true" outlineLevel="0" collapsed="false">
      <c r="A58" s="34" t="n">
        <v>53</v>
      </c>
      <c r="B58" s="34" t="s">
        <v>140</v>
      </c>
      <c r="C58" s="34" t="s">
        <v>52</v>
      </c>
      <c r="D58" s="34" t="s">
        <v>134</v>
      </c>
      <c r="E58" s="34" t="n">
        <v>2019</v>
      </c>
      <c r="F58" s="39" t="s">
        <v>141</v>
      </c>
      <c r="G58" s="34" t="s">
        <v>56</v>
      </c>
    </row>
    <row r="59" s="36" customFormat="true" ht="27" hidden="false" customHeight="true" outlineLevel="0" collapsed="false">
      <c r="A59" s="34" t="n">
        <v>54</v>
      </c>
      <c r="B59" s="34" t="s">
        <v>142</v>
      </c>
      <c r="C59" s="34" t="s">
        <v>52</v>
      </c>
      <c r="D59" s="34" t="s">
        <v>134</v>
      </c>
      <c r="E59" s="34" t="n">
        <v>2009</v>
      </c>
      <c r="F59" s="34" t="n">
        <v>97</v>
      </c>
      <c r="G59" s="34" t="s">
        <v>56</v>
      </c>
    </row>
    <row r="60" s="36" customFormat="true" ht="27" hidden="false" customHeight="true" outlineLevel="0" collapsed="false">
      <c r="A60" s="34" t="n">
        <v>55</v>
      </c>
      <c r="B60" s="34" t="s">
        <v>143</v>
      </c>
      <c r="C60" s="34" t="s">
        <v>52</v>
      </c>
      <c r="D60" s="34" t="s">
        <v>134</v>
      </c>
      <c r="E60" s="34" t="s">
        <v>144</v>
      </c>
      <c r="F60" s="34" t="s">
        <v>145</v>
      </c>
      <c r="G60" s="34" t="s">
        <v>56</v>
      </c>
    </row>
    <row r="61" s="36" customFormat="true" ht="27" hidden="false" customHeight="true" outlineLevel="0" collapsed="false">
      <c r="A61" s="34" t="n">
        <v>56</v>
      </c>
      <c r="B61" s="34" t="s">
        <v>146</v>
      </c>
      <c r="C61" s="34" t="s">
        <v>52</v>
      </c>
      <c r="D61" s="34" t="s">
        <v>134</v>
      </c>
      <c r="E61" s="34" t="n">
        <v>2019</v>
      </c>
      <c r="F61" s="39" t="s">
        <v>147</v>
      </c>
      <c r="G61" s="34" t="s">
        <v>56</v>
      </c>
    </row>
    <row r="62" s="36" customFormat="true" ht="27" hidden="false" customHeight="true" outlineLevel="0" collapsed="false">
      <c r="A62" s="34" t="n">
        <v>57</v>
      </c>
      <c r="B62" s="34" t="s">
        <v>148</v>
      </c>
      <c r="C62" s="34" t="s">
        <v>52</v>
      </c>
      <c r="D62" s="34" t="s">
        <v>134</v>
      </c>
      <c r="E62" s="35" t="n">
        <v>2007</v>
      </c>
      <c r="F62" s="34" t="n">
        <v>53</v>
      </c>
      <c r="G62" s="34" t="s">
        <v>56</v>
      </c>
    </row>
    <row r="63" s="36" customFormat="true" ht="27" hidden="false" customHeight="true" outlineLevel="0" collapsed="false">
      <c r="A63" s="34" t="n">
        <v>58</v>
      </c>
      <c r="B63" s="34" t="s">
        <v>149</v>
      </c>
      <c r="C63" s="34" t="s">
        <v>52</v>
      </c>
      <c r="D63" s="34" t="s">
        <v>150</v>
      </c>
      <c r="E63" s="35" t="n">
        <v>2008</v>
      </c>
      <c r="F63" s="34" t="n">
        <v>86</v>
      </c>
      <c r="G63" s="34" t="s">
        <v>56</v>
      </c>
    </row>
    <row r="64" s="36" customFormat="true" ht="27" hidden="false" customHeight="true" outlineLevel="0" collapsed="false">
      <c r="A64" s="34" t="n">
        <v>59</v>
      </c>
      <c r="B64" s="34" t="s">
        <v>151</v>
      </c>
      <c r="C64" s="34" t="s">
        <v>52</v>
      </c>
      <c r="D64" s="34" t="s">
        <v>150</v>
      </c>
      <c r="E64" s="34" t="n">
        <v>2014</v>
      </c>
      <c r="F64" s="34" t="n">
        <v>1537</v>
      </c>
      <c r="G64" s="34" t="s">
        <v>56</v>
      </c>
    </row>
    <row r="65" s="36" customFormat="true" ht="27" hidden="false" customHeight="true" outlineLevel="0" collapsed="false">
      <c r="A65" s="34" t="n">
        <v>60</v>
      </c>
      <c r="B65" s="34" t="s">
        <v>152</v>
      </c>
      <c r="C65" s="34" t="s">
        <v>52</v>
      </c>
      <c r="D65" s="34" t="s">
        <v>150</v>
      </c>
      <c r="E65" s="34" t="n">
        <v>2011</v>
      </c>
      <c r="F65" s="34" t="n">
        <v>825</v>
      </c>
      <c r="G65" s="34" t="s">
        <v>56</v>
      </c>
    </row>
    <row r="66" s="36" customFormat="true" ht="27" hidden="false" customHeight="true" outlineLevel="0" collapsed="false">
      <c r="A66" s="34" t="n">
        <v>61</v>
      </c>
      <c r="B66" s="34" t="s">
        <v>153</v>
      </c>
      <c r="C66" s="34" t="s">
        <v>52</v>
      </c>
      <c r="D66" s="34" t="s">
        <v>150</v>
      </c>
      <c r="E66" s="34" t="s">
        <v>154</v>
      </c>
      <c r="F66" s="34" t="s">
        <v>155</v>
      </c>
      <c r="G66" s="34" t="s">
        <v>56</v>
      </c>
    </row>
    <row r="67" s="36" customFormat="true" ht="27" hidden="false" customHeight="true" outlineLevel="0" collapsed="false">
      <c r="A67" s="34" t="n">
        <v>62</v>
      </c>
      <c r="B67" s="34" t="s">
        <v>156</v>
      </c>
      <c r="C67" s="34" t="s">
        <v>52</v>
      </c>
      <c r="D67" s="34" t="s">
        <v>150</v>
      </c>
      <c r="E67" s="34" t="n">
        <v>2006</v>
      </c>
      <c r="F67" s="34" t="n">
        <v>29</v>
      </c>
      <c r="G67" s="34" t="s">
        <v>56</v>
      </c>
    </row>
    <row r="68" s="36" customFormat="true" ht="27" hidden="false" customHeight="true" outlineLevel="0" collapsed="false">
      <c r="A68" s="34" t="n">
        <v>63</v>
      </c>
      <c r="B68" s="34" t="s">
        <v>157</v>
      </c>
      <c r="C68" s="34" t="s">
        <v>52</v>
      </c>
      <c r="D68" s="34" t="s">
        <v>150</v>
      </c>
      <c r="E68" s="34" t="n">
        <v>2014</v>
      </c>
      <c r="F68" s="34" t="n">
        <v>1539</v>
      </c>
      <c r="G68" s="34" t="s">
        <v>56</v>
      </c>
    </row>
    <row r="69" s="36" customFormat="true" ht="27" hidden="false" customHeight="true" outlineLevel="0" collapsed="false">
      <c r="A69" s="34" t="n">
        <v>64</v>
      </c>
      <c r="B69" s="34" t="s">
        <v>158</v>
      </c>
      <c r="C69" s="34" t="s">
        <v>52</v>
      </c>
      <c r="D69" s="34" t="s">
        <v>150</v>
      </c>
      <c r="E69" s="34" t="n">
        <v>2013</v>
      </c>
      <c r="F69" s="35" t="s">
        <v>159</v>
      </c>
      <c r="G69" s="34" t="s">
        <v>56</v>
      </c>
    </row>
    <row r="70" s="36" customFormat="true" ht="27" hidden="false" customHeight="true" outlineLevel="0" collapsed="false">
      <c r="A70" s="34" t="n">
        <v>65</v>
      </c>
      <c r="B70" s="34" t="s">
        <v>160</v>
      </c>
      <c r="C70" s="34" t="s">
        <v>52</v>
      </c>
      <c r="D70" s="34" t="s">
        <v>150</v>
      </c>
      <c r="E70" s="34" t="n">
        <v>2015</v>
      </c>
      <c r="F70" s="39" t="s">
        <v>161</v>
      </c>
      <c r="G70" s="34" t="s">
        <v>56</v>
      </c>
    </row>
    <row r="71" s="36" customFormat="true" ht="27" hidden="false" customHeight="true" outlineLevel="0" collapsed="false">
      <c r="A71" s="34" t="n">
        <v>66</v>
      </c>
      <c r="B71" s="34" t="s">
        <v>162</v>
      </c>
      <c r="C71" s="34" t="s">
        <v>52</v>
      </c>
      <c r="D71" s="34" t="s">
        <v>150</v>
      </c>
      <c r="E71" s="34" t="n">
        <v>2019</v>
      </c>
      <c r="F71" s="39" t="s">
        <v>163</v>
      </c>
      <c r="G71" s="34" t="s">
        <v>56</v>
      </c>
    </row>
    <row r="72" s="36" customFormat="true" ht="27" hidden="false" customHeight="true" outlineLevel="0" collapsed="false">
      <c r="A72" s="34" t="n">
        <v>67</v>
      </c>
      <c r="B72" s="34" t="s">
        <v>164</v>
      </c>
      <c r="C72" s="34" t="s">
        <v>52</v>
      </c>
      <c r="D72" s="34" t="s">
        <v>150</v>
      </c>
      <c r="E72" s="35" t="n">
        <v>2008</v>
      </c>
      <c r="F72" s="34" t="n">
        <v>69</v>
      </c>
      <c r="G72" s="34" t="s">
        <v>56</v>
      </c>
    </row>
    <row r="73" s="36" customFormat="true" ht="27" hidden="false" customHeight="true" outlineLevel="0" collapsed="false">
      <c r="A73" s="34" t="n">
        <v>68</v>
      </c>
      <c r="B73" s="34" t="s">
        <v>165</v>
      </c>
      <c r="C73" s="34" t="s">
        <v>52</v>
      </c>
      <c r="D73" s="34" t="s">
        <v>150</v>
      </c>
      <c r="E73" s="34" t="n">
        <v>2013</v>
      </c>
      <c r="F73" s="35" t="s">
        <v>166</v>
      </c>
      <c r="G73" s="34" t="s">
        <v>56</v>
      </c>
    </row>
    <row r="74" s="36" customFormat="true" ht="27" hidden="false" customHeight="true" outlineLevel="0" collapsed="false">
      <c r="A74" s="34" t="n">
        <v>69</v>
      </c>
      <c r="B74" s="34" t="s">
        <v>167</v>
      </c>
      <c r="C74" s="34" t="s">
        <v>52</v>
      </c>
      <c r="D74" s="34" t="s">
        <v>150</v>
      </c>
      <c r="E74" s="34" t="n">
        <v>2011</v>
      </c>
      <c r="F74" s="34" t="n">
        <v>824</v>
      </c>
      <c r="G74" s="34" t="s">
        <v>56</v>
      </c>
    </row>
    <row r="75" s="36" customFormat="true" ht="27" hidden="false" customHeight="true" outlineLevel="0" collapsed="false">
      <c r="A75" s="34" t="n">
        <v>70</v>
      </c>
      <c r="B75" s="34" t="s">
        <v>168</v>
      </c>
      <c r="C75" s="34" t="s">
        <v>52</v>
      </c>
      <c r="D75" s="34" t="s">
        <v>150</v>
      </c>
      <c r="E75" s="34" t="n">
        <v>2006</v>
      </c>
      <c r="F75" s="34" t="n">
        <v>28</v>
      </c>
      <c r="G75" s="34" t="s">
        <v>56</v>
      </c>
    </row>
    <row r="76" s="36" customFormat="true" ht="27" hidden="false" customHeight="true" outlineLevel="0" collapsed="false">
      <c r="A76" s="34" t="n">
        <v>71</v>
      </c>
      <c r="B76" s="34" t="s">
        <v>169</v>
      </c>
      <c r="C76" s="34" t="s">
        <v>52</v>
      </c>
      <c r="D76" s="34" t="s">
        <v>150</v>
      </c>
      <c r="E76" s="34" t="n">
        <v>2012</v>
      </c>
      <c r="F76" s="34" t="n">
        <v>1363</v>
      </c>
      <c r="G76" s="34" t="s">
        <v>56</v>
      </c>
    </row>
    <row r="77" s="36" customFormat="true" ht="27" hidden="false" customHeight="true" outlineLevel="0" collapsed="false">
      <c r="A77" s="34" t="n">
        <v>72</v>
      </c>
      <c r="B77" s="34" t="s">
        <v>170</v>
      </c>
      <c r="C77" s="34" t="s">
        <v>52</v>
      </c>
      <c r="D77" s="34" t="s">
        <v>150</v>
      </c>
      <c r="E77" s="34" t="n">
        <v>2019</v>
      </c>
      <c r="F77" s="39" t="s">
        <v>171</v>
      </c>
      <c r="G77" s="34" t="s">
        <v>56</v>
      </c>
    </row>
    <row r="78" s="36" customFormat="true" ht="27" hidden="false" customHeight="true" outlineLevel="0" collapsed="false">
      <c r="A78" s="34" t="n">
        <v>73</v>
      </c>
      <c r="B78" s="34" t="s">
        <v>172</v>
      </c>
      <c r="C78" s="34" t="s">
        <v>52</v>
      </c>
      <c r="D78" s="34" t="s">
        <v>150</v>
      </c>
      <c r="E78" s="35" t="n">
        <v>2021</v>
      </c>
      <c r="F78" s="35" t="n">
        <v>9</v>
      </c>
      <c r="G78" s="34" t="s">
        <v>56</v>
      </c>
    </row>
    <row r="79" s="36" customFormat="true" ht="27" hidden="false" customHeight="true" outlineLevel="0" collapsed="false">
      <c r="A79" s="34" t="n">
        <v>74</v>
      </c>
      <c r="B79" s="34" t="s">
        <v>173</v>
      </c>
      <c r="C79" s="34" t="s">
        <v>52</v>
      </c>
      <c r="D79" s="34" t="s">
        <v>150</v>
      </c>
      <c r="E79" s="34" t="n">
        <v>2017</v>
      </c>
      <c r="F79" s="39" t="s">
        <v>174</v>
      </c>
      <c r="G79" s="34" t="s">
        <v>56</v>
      </c>
    </row>
    <row r="80" s="36" customFormat="true" ht="27" hidden="false" customHeight="true" outlineLevel="0" collapsed="false">
      <c r="A80" s="34" t="n">
        <v>75</v>
      </c>
      <c r="B80" s="34" t="s">
        <v>175</v>
      </c>
      <c r="C80" s="34" t="s">
        <v>52</v>
      </c>
      <c r="D80" s="34" t="s">
        <v>150</v>
      </c>
      <c r="E80" s="34" t="n">
        <v>2015</v>
      </c>
      <c r="F80" s="39" t="s">
        <v>176</v>
      </c>
      <c r="G80" s="34" t="s">
        <v>56</v>
      </c>
    </row>
    <row r="81" s="36" customFormat="true" ht="27" hidden="false" customHeight="true" outlineLevel="0" collapsed="false">
      <c r="A81" s="34" t="n">
        <v>76</v>
      </c>
      <c r="B81" s="34" t="s">
        <v>177</v>
      </c>
      <c r="C81" s="34" t="s">
        <v>52</v>
      </c>
      <c r="D81" s="34" t="s">
        <v>150</v>
      </c>
      <c r="E81" s="34" t="s">
        <v>178</v>
      </c>
      <c r="F81" s="34" t="s">
        <v>179</v>
      </c>
      <c r="G81" s="34" t="s">
        <v>56</v>
      </c>
    </row>
    <row r="82" s="36" customFormat="true" ht="27" hidden="false" customHeight="true" outlineLevel="0" collapsed="false">
      <c r="A82" s="34" t="n">
        <v>77</v>
      </c>
      <c r="B82" s="34" t="s">
        <v>180</v>
      </c>
      <c r="C82" s="34" t="s">
        <v>52</v>
      </c>
      <c r="D82" s="34" t="s">
        <v>150</v>
      </c>
      <c r="E82" s="35" t="n">
        <v>2008</v>
      </c>
      <c r="F82" s="34" t="n">
        <v>73</v>
      </c>
      <c r="G82" s="34" t="s">
        <v>56</v>
      </c>
    </row>
    <row r="83" s="36" customFormat="true" ht="27" hidden="false" customHeight="true" outlineLevel="0" collapsed="false">
      <c r="A83" s="34" t="n">
        <v>78</v>
      </c>
      <c r="B83" s="34" t="s">
        <v>181</v>
      </c>
      <c r="C83" s="34" t="s">
        <v>52</v>
      </c>
      <c r="D83" s="34" t="s">
        <v>150</v>
      </c>
      <c r="E83" s="34" t="n">
        <v>2015</v>
      </c>
      <c r="F83" s="39" t="s">
        <v>182</v>
      </c>
      <c r="G83" s="34" t="s">
        <v>56</v>
      </c>
    </row>
    <row r="84" s="36" customFormat="true" ht="27" hidden="false" customHeight="true" outlineLevel="0" collapsed="false">
      <c r="A84" s="34" t="n">
        <v>79</v>
      </c>
      <c r="B84" s="34" t="s">
        <v>183</v>
      </c>
      <c r="C84" s="34" t="s">
        <v>52</v>
      </c>
      <c r="D84" s="34" t="s">
        <v>150</v>
      </c>
      <c r="E84" s="34" t="n">
        <v>2017</v>
      </c>
      <c r="F84" s="39" t="s">
        <v>184</v>
      </c>
      <c r="G84" s="34" t="s">
        <v>56</v>
      </c>
    </row>
    <row r="85" s="36" customFormat="true" ht="27" hidden="false" customHeight="true" outlineLevel="0" collapsed="false">
      <c r="A85" s="34" t="n">
        <v>80</v>
      </c>
      <c r="B85" s="34" t="s">
        <v>185</v>
      </c>
      <c r="C85" s="34" t="s">
        <v>52</v>
      </c>
      <c r="D85" s="34" t="s">
        <v>150</v>
      </c>
      <c r="E85" s="34" t="n">
        <v>2012</v>
      </c>
      <c r="F85" s="34" t="n">
        <v>1370</v>
      </c>
      <c r="G85" s="34" t="s">
        <v>56</v>
      </c>
    </row>
    <row r="86" customFormat="false" ht="27" hidden="false" customHeight="true" outlineLevel="0" collapsed="false">
      <c r="A86" s="34" t="n">
        <v>81</v>
      </c>
      <c r="B86" s="34" t="s">
        <v>186</v>
      </c>
      <c r="C86" s="34" t="s">
        <v>52</v>
      </c>
      <c r="D86" s="34" t="s">
        <v>150</v>
      </c>
      <c r="E86" s="34" t="n">
        <v>2012</v>
      </c>
      <c r="F86" s="34" t="n">
        <v>1372</v>
      </c>
      <c r="G86" s="34" t="s">
        <v>56</v>
      </c>
    </row>
    <row r="87" customFormat="false" ht="27" hidden="false" customHeight="true" outlineLevel="0" collapsed="false">
      <c r="A87" s="34" t="n">
        <v>82</v>
      </c>
      <c r="B87" s="34" t="s">
        <v>187</v>
      </c>
      <c r="C87" s="34" t="s">
        <v>52</v>
      </c>
      <c r="D87" s="34" t="s">
        <v>150</v>
      </c>
      <c r="E87" s="34" t="n">
        <v>2013</v>
      </c>
      <c r="F87" s="35" t="s">
        <v>188</v>
      </c>
      <c r="G87" s="34" t="s">
        <v>56</v>
      </c>
    </row>
    <row r="88" customFormat="false" ht="27" hidden="false" customHeight="true" outlineLevel="0" collapsed="false">
      <c r="A88" s="34" t="n">
        <v>83</v>
      </c>
      <c r="B88" s="34" t="s">
        <v>189</v>
      </c>
      <c r="C88" s="34" t="s">
        <v>52</v>
      </c>
      <c r="D88" s="34" t="s">
        <v>150</v>
      </c>
      <c r="E88" s="34" t="n">
        <v>2012</v>
      </c>
      <c r="F88" s="34" t="n">
        <v>1358</v>
      </c>
      <c r="G88" s="34" t="s">
        <v>56</v>
      </c>
    </row>
    <row r="89" customFormat="false" ht="27" hidden="false" customHeight="true" outlineLevel="0" collapsed="false">
      <c r="A89" s="34" t="n">
        <v>84</v>
      </c>
      <c r="B89" s="40" t="s">
        <v>190</v>
      </c>
      <c r="C89" s="40" t="s">
        <v>52</v>
      </c>
      <c r="D89" s="40" t="s">
        <v>191</v>
      </c>
      <c r="E89" s="40" t="n">
        <v>2008</v>
      </c>
      <c r="F89" s="40"/>
      <c r="G89" s="40" t="s">
        <v>99</v>
      </c>
    </row>
    <row r="90" customFormat="false" ht="27" hidden="false" customHeight="true" outlineLevel="0" collapsed="false">
      <c r="A90" s="34" t="n">
        <v>85</v>
      </c>
      <c r="B90" s="34" t="s">
        <v>192</v>
      </c>
      <c r="C90" s="34" t="s">
        <v>52</v>
      </c>
      <c r="D90" s="34" t="s">
        <v>191</v>
      </c>
      <c r="E90" s="34" t="n">
        <v>2009</v>
      </c>
      <c r="F90" s="34" t="n">
        <v>88</v>
      </c>
      <c r="G90" s="34" t="s">
        <v>56</v>
      </c>
    </row>
    <row r="91" customFormat="false" ht="27" hidden="false" customHeight="true" outlineLevel="0" collapsed="false">
      <c r="A91" s="34" t="n">
        <v>86</v>
      </c>
      <c r="B91" s="34" t="s">
        <v>193</v>
      </c>
      <c r="C91" s="34" t="s">
        <v>52</v>
      </c>
      <c r="D91" s="34" t="s">
        <v>191</v>
      </c>
      <c r="E91" s="35" t="n">
        <v>2007</v>
      </c>
      <c r="F91" s="34" t="n">
        <v>44</v>
      </c>
      <c r="G91" s="34" t="s">
        <v>56</v>
      </c>
    </row>
    <row r="92" customFormat="false" ht="27" hidden="false" customHeight="true" outlineLevel="0" collapsed="false">
      <c r="A92" s="34" t="n">
        <v>87</v>
      </c>
      <c r="B92" s="40" t="s">
        <v>194</v>
      </c>
      <c r="C92" s="40" t="s">
        <v>52</v>
      </c>
      <c r="D92" s="40" t="s">
        <v>191</v>
      </c>
      <c r="E92" s="40" t="n">
        <v>2013</v>
      </c>
      <c r="F92" s="40"/>
      <c r="G92" s="40" t="s">
        <v>99</v>
      </c>
    </row>
    <row r="93" customFormat="false" ht="27" hidden="false" customHeight="true" outlineLevel="0" collapsed="false">
      <c r="A93" s="34" t="n">
        <v>88</v>
      </c>
      <c r="B93" s="34" t="s">
        <v>195</v>
      </c>
      <c r="C93" s="34" t="s">
        <v>52</v>
      </c>
      <c r="D93" s="34" t="s">
        <v>191</v>
      </c>
      <c r="E93" s="34" t="n">
        <v>2012</v>
      </c>
      <c r="F93" s="34" t="n">
        <v>1355</v>
      </c>
      <c r="G93" s="34" t="s">
        <v>56</v>
      </c>
    </row>
    <row r="94" customFormat="false" ht="27" hidden="false" customHeight="true" outlineLevel="0" collapsed="false">
      <c r="A94" s="34" t="n">
        <v>89</v>
      </c>
      <c r="B94" s="40" t="s">
        <v>196</v>
      </c>
      <c r="C94" s="40" t="s">
        <v>52</v>
      </c>
      <c r="D94" s="40" t="s">
        <v>191</v>
      </c>
      <c r="E94" s="40" t="n">
        <v>2023</v>
      </c>
      <c r="F94" s="40"/>
      <c r="G94" s="40" t="s">
        <v>99</v>
      </c>
    </row>
    <row r="95" customFormat="false" ht="27" hidden="false" customHeight="true" outlineLevel="0" collapsed="false">
      <c r="A95" s="34" t="n">
        <v>90</v>
      </c>
      <c r="B95" s="34" t="s">
        <v>197</v>
      </c>
      <c r="C95" s="34" t="s">
        <v>52</v>
      </c>
      <c r="D95" s="34" t="s">
        <v>191</v>
      </c>
      <c r="E95" s="34" t="n">
        <v>2023</v>
      </c>
      <c r="F95" s="34" t="n">
        <v>15</v>
      </c>
      <c r="G95" s="34" t="s">
        <v>56</v>
      </c>
    </row>
    <row r="96" customFormat="false" ht="27" hidden="false" customHeight="true" outlineLevel="0" collapsed="false">
      <c r="A96" s="34" t="n">
        <v>91</v>
      </c>
      <c r="B96" s="34" t="s">
        <v>198</v>
      </c>
      <c r="C96" s="34" t="s">
        <v>52</v>
      </c>
      <c r="D96" s="34" t="s">
        <v>191</v>
      </c>
      <c r="E96" s="35" t="n">
        <v>2007</v>
      </c>
      <c r="F96" s="34" t="n">
        <v>35</v>
      </c>
      <c r="G96" s="34" t="s">
        <v>56</v>
      </c>
    </row>
    <row r="97" customFormat="false" ht="27" hidden="false" customHeight="true" outlineLevel="0" collapsed="false">
      <c r="A97" s="34" t="n">
        <v>92</v>
      </c>
      <c r="B97" s="34" t="s">
        <v>199</v>
      </c>
      <c r="C97" s="34" t="s">
        <v>52</v>
      </c>
      <c r="D97" s="34" t="s">
        <v>191</v>
      </c>
      <c r="E97" s="34" t="n">
        <v>2020</v>
      </c>
      <c r="F97" s="34" t="s">
        <v>200</v>
      </c>
      <c r="G97" s="34" t="s">
        <v>56</v>
      </c>
    </row>
    <row r="98" customFormat="false" ht="27" hidden="false" customHeight="true" outlineLevel="0" collapsed="false">
      <c r="A98" s="34" t="n">
        <v>93</v>
      </c>
      <c r="B98" s="40" t="s">
        <v>201</v>
      </c>
      <c r="C98" s="40" t="s">
        <v>52</v>
      </c>
      <c r="D98" s="40" t="s">
        <v>191</v>
      </c>
      <c r="E98" s="40" t="n">
        <v>2012</v>
      </c>
      <c r="F98" s="40"/>
      <c r="G98" s="40" t="s">
        <v>99</v>
      </c>
    </row>
    <row r="99" customFormat="false" ht="27" hidden="false" customHeight="true" outlineLevel="0" collapsed="false">
      <c r="A99" s="34" t="n">
        <v>94</v>
      </c>
      <c r="B99" s="40" t="s">
        <v>202</v>
      </c>
      <c r="C99" s="40" t="s">
        <v>52</v>
      </c>
      <c r="D99" s="40" t="s">
        <v>191</v>
      </c>
      <c r="E99" s="40" t="n">
        <v>2022</v>
      </c>
      <c r="F99" s="40"/>
      <c r="G99" s="40" t="s">
        <v>99</v>
      </c>
    </row>
    <row r="100" customFormat="false" ht="27" hidden="false" customHeight="true" outlineLevel="0" collapsed="false">
      <c r="A100" s="34" t="n">
        <v>95</v>
      </c>
      <c r="B100" s="40" t="s">
        <v>203</v>
      </c>
      <c r="C100" s="40" t="s">
        <v>52</v>
      </c>
      <c r="D100" s="40" t="s">
        <v>191</v>
      </c>
      <c r="E100" s="40" t="n">
        <v>2024</v>
      </c>
      <c r="F100" s="40"/>
      <c r="G100" s="40" t="s">
        <v>99</v>
      </c>
    </row>
    <row r="101" customFormat="false" ht="27" hidden="false" customHeight="true" outlineLevel="0" collapsed="false">
      <c r="A101" s="34" t="n">
        <v>96</v>
      </c>
      <c r="B101" s="40" t="s">
        <v>204</v>
      </c>
      <c r="C101" s="40" t="s">
        <v>52</v>
      </c>
      <c r="D101" s="40" t="s">
        <v>191</v>
      </c>
      <c r="E101" s="40" t="n">
        <v>2018</v>
      </c>
      <c r="F101" s="40"/>
      <c r="G101" s="40" t="s">
        <v>99</v>
      </c>
    </row>
    <row r="102" customFormat="false" ht="27" hidden="false" customHeight="true" outlineLevel="0" collapsed="false">
      <c r="A102" s="34" t="n">
        <v>97</v>
      </c>
      <c r="B102" s="34" t="s">
        <v>205</v>
      </c>
      <c r="C102" s="34" t="s">
        <v>52</v>
      </c>
      <c r="D102" s="34" t="s">
        <v>191</v>
      </c>
      <c r="E102" s="34" t="n">
        <v>2010</v>
      </c>
      <c r="F102" s="34" t="n">
        <v>4137</v>
      </c>
      <c r="G102" s="34" t="s">
        <v>56</v>
      </c>
    </row>
    <row r="103" customFormat="false" ht="27" hidden="false" customHeight="true" outlineLevel="0" collapsed="false">
      <c r="A103" s="34" t="n">
        <v>98</v>
      </c>
      <c r="B103" s="40" t="s">
        <v>206</v>
      </c>
      <c r="C103" s="40" t="s">
        <v>52</v>
      </c>
      <c r="D103" s="40" t="s">
        <v>191</v>
      </c>
      <c r="E103" s="40" t="n">
        <v>2013</v>
      </c>
      <c r="F103" s="40"/>
      <c r="G103" s="40" t="s">
        <v>99</v>
      </c>
    </row>
    <row r="104" customFormat="false" ht="27" hidden="false" customHeight="true" outlineLevel="0" collapsed="false">
      <c r="A104" s="34" t="n">
        <v>99</v>
      </c>
      <c r="B104" s="40" t="s">
        <v>207</v>
      </c>
      <c r="C104" s="40" t="s">
        <v>52</v>
      </c>
      <c r="D104" s="40" t="s">
        <v>191</v>
      </c>
      <c r="E104" s="40" t="n">
        <v>2012</v>
      </c>
      <c r="F104" s="40"/>
      <c r="G104" s="40" t="s">
        <v>99</v>
      </c>
    </row>
    <row r="105" customFormat="false" ht="27" hidden="false" customHeight="true" outlineLevel="0" collapsed="false">
      <c r="A105" s="34" t="n">
        <v>100</v>
      </c>
      <c r="B105" s="40" t="s">
        <v>208</v>
      </c>
      <c r="C105" s="40" t="s">
        <v>52</v>
      </c>
      <c r="D105" s="40" t="s">
        <v>191</v>
      </c>
      <c r="E105" s="40" t="n">
        <v>2015</v>
      </c>
      <c r="F105" s="40"/>
      <c r="G105" s="40" t="s">
        <v>99</v>
      </c>
    </row>
    <row r="106" customFormat="false" ht="27" hidden="false" customHeight="true" outlineLevel="0" collapsed="false">
      <c r="A106" s="34" t="n">
        <v>101</v>
      </c>
      <c r="B106" s="40" t="s">
        <v>209</v>
      </c>
      <c r="C106" s="40" t="s">
        <v>52</v>
      </c>
      <c r="D106" s="40" t="s">
        <v>191</v>
      </c>
      <c r="E106" s="40" t="n">
        <v>2012</v>
      </c>
      <c r="F106" s="40"/>
      <c r="G106" s="40" t="s">
        <v>99</v>
      </c>
    </row>
    <row r="107" customFormat="false" ht="27" hidden="false" customHeight="true" outlineLevel="0" collapsed="false">
      <c r="A107" s="34" t="n">
        <v>102</v>
      </c>
      <c r="B107" s="40" t="s">
        <v>210</v>
      </c>
      <c r="C107" s="40" t="s">
        <v>52</v>
      </c>
      <c r="D107" s="40" t="s">
        <v>191</v>
      </c>
      <c r="E107" s="40" t="n">
        <v>2023</v>
      </c>
      <c r="F107" s="40"/>
      <c r="G107" s="40" t="s">
        <v>99</v>
      </c>
    </row>
    <row r="108" customFormat="false" ht="27" hidden="false" customHeight="true" outlineLevel="0" collapsed="false">
      <c r="A108" s="34" t="n">
        <v>103</v>
      </c>
      <c r="B108" s="40" t="s">
        <v>211</v>
      </c>
      <c r="C108" s="40" t="s">
        <v>52</v>
      </c>
      <c r="D108" s="40" t="s">
        <v>191</v>
      </c>
      <c r="E108" s="40" t="n">
        <v>2023</v>
      </c>
      <c r="F108" s="40"/>
      <c r="G108" s="40" t="s">
        <v>99</v>
      </c>
    </row>
    <row r="109" customFormat="false" ht="27" hidden="false" customHeight="true" outlineLevel="0" collapsed="false">
      <c r="A109" s="34" t="n">
        <v>104</v>
      </c>
      <c r="B109" s="40" t="s">
        <v>212</v>
      </c>
      <c r="C109" s="40" t="s">
        <v>52</v>
      </c>
      <c r="D109" s="40" t="s">
        <v>191</v>
      </c>
      <c r="E109" s="40" t="n">
        <v>2012</v>
      </c>
      <c r="F109" s="40"/>
      <c r="G109" s="40" t="s">
        <v>99</v>
      </c>
    </row>
    <row r="110" customFormat="false" ht="27" hidden="false" customHeight="true" outlineLevel="0" collapsed="false">
      <c r="A110" s="34" t="n">
        <v>105</v>
      </c>
      <c r="B110" s="40" t="s">
        <v>213</v>
      </c>
      <c r="C110" s="40" t="s">
        <v>52</v>
      </c>
      <c r="D110" s="40" t="s">
        <v>191</v>
      </c>
      <c r="E110" s="40" t="n">
        <v>2017</v>
      </c>
      <c r="F110" s="40"/>
      <c r="G110" s="40" t="s">
        <v>99</v>
      </c>
    </row>
    <row r="111" customFormat="false" ht="27" hidden="false" customHeight="true" outlineLevel="0" collapsed="false">
      <c r="A111" s="34" t="n">
        <v>106</v>
      </c>
      <c r="B111" s="40" t="s">
        <v>214</v>
      </c>
      <c r="C111" s="40" t="s">
        <v>52</v>
      </c>
      <c r="D111" s="40" t="s">
        <v>191</v>
      </c>
      <c r="E111" s="40" t="n">
        <v>2018</v>
      </c>
      <c r="F111" s="40"/>
      <c r="G111" s="40" t="s">
        <v>99</v>
      </c>
    </row>
    <row r="112" customFormat="false" ht="27" hidden="false" customHeight="true" outlineLevel="0" collapsed="false">
      <c r="A112" s="34" t="n">
        <v>107</v>
      </c>
      <c r="B112" s="40" t="s">
        <v>215</v>
      </c>
      <c r="C112" s="40" t="s">
        <v>52</v>
      </c>
      <c r="D112" s="40" t="s">
        <v>191</v>
      </c>
      <c r="E112" s="40" t="n">
        <v>2020</v>
      </c>
      <c r="F112" s="40"/>
      <c r="G112" s="40" t="s">
        <v>99</v>
      </c>
    </row>
    <row r="113" customFormat="false" ht="27" hidden="false" customHeight="true" outlineLevel="0" collapsed="false">
      <c r="A113" s="34" t="n">
        <v>108</v>
      </c>
      <c r="B113" s="40" t="s">
        <v>216</v>
      </c>
      <c r="C113" s="40" t="s">
        <v>52</v>
      </c>
      <c r="D113" s="40" t="s">
        <v>191</v>
      </c>
      <c r="E113" s="40" t="n">
        <v>2019</v>
      </c>
      <c r="F113" s="40"/>
      <c r="G113" s="40" t="s">
        <v>99</v>
      </c>
    </row>
    <row r="114" customFormat="false" ht="27" hidden="false" customHeight="true" outlineLevel="0" collapsed="false">
      <c r="A114" s="34" t="n">
        <v>109</v>
      </c>
      <c r="B114" s="40" t="s">
        <v>217</v>
      </c>
      <c r="C114" s="40" t="s">
        <v>52</v>
      </c>
      <c r="D114" s="40" t="s">
        <v>191</v>
      </c>
      <c r="E114" s="40" t="n">
        <v>2017</v>
      </c>
      <c r="F114" s="40"/>
      <c r="G114" s="40" t="s">
        <v>99</v>
      </c>
    </row>
    <row r="115" customFormat="false" ht="27" hidden="false" customHeight="true" outlineLevel="0" collapsed="false">
      <c r="A115" s="34" t="n">
        <v>110</v>
      </c>
      <c r="B115" s="40" t="s">
        <v>218</v>
      </c>
      <c r="C115" s="40" t="s">
        <v>52</v>
      </c>
      <c r="D115" s="40" t="s">
        <v>191</v>
      </c>
      <c r="E115" s="40" t="n">
        <v>2022</v>
      </c>
      <c r="F115" s="40"/>
      <c r="G115" s="40" t="s">
        <v>99</v>
      </c>
    </row>
    <row r="116" customFormat="false" ht="27" hidden="false" customHeight="true" outlineLevel="0" collapsed="false">
      <c r="A116" s="34" t="n">
        <v>111</v>
      </c>
      <c r="B116" s="40" t="s">
        <v>219</v>
      </c>
      <c r="C116" s="40" t="s">
        <v>52</v>
      </c>
      <c r="D116" s="40" t="s">
        <v>191</v>
      </c>
      <c r="E116" s="40" t="n">
        <v>2021</v>
      </c>
      <c r="F116" s="40"/>
      <c r="G116" s="40" t="s">
        <v>99</v>
      </c>
    </row>
    <row r="117" customFormat="false" ht="27" hidden="false" customHeight="true" outlineLevel="0" collapsed="false">
      <c r="A117" s="34" t="n">
        <v>112</v>
      </c>
      <c r="B117" s="40" t="s">
        <v>220</v>
      </c>
      <c r="C117" s="40" t="s">
        <v>52</v>
      </c>
      <c r="D117" s="40" t="s">
        <v>191</v>
      </c>
      <c r="E117" s="40" t="n">
        <v>2018</v>
      </c>
      <c r="F117" s="40"/>
      <c r="G117" s="40" t="s">
        <v>99</v>
      </c>
    </row>
    <row r="118" customFormat="false" ht="27" hidden="false" customHeight="true" outlineLevel="0" collapsed="false">
      <c r="A118" s="34" t="n">
        <v>113</v>
      </c>
      <c r="B118" s="40" t="s">
        <v>221</v>
      </c>
      <c r="C118" s="40" t="s">
        <v>52</v>
      </c>
      <c r="D118" s="40" t="s">
        <v>191</v>
      </c>
      <c r="E118" s="40" t="n">
        <v>2018</v>
      </c>
      <c r="F118" s="40"/>
      <c r="G118" s="40" t="s">
        <v>99</v>
      </c>
    </row>
    <row r="119" customFormat="false" ht="27" hidden="false" customHeight="true" outlineLevel="0" collapsed="false">
      <c r="A119" s="34" t="n">
        <v>114</v>
      </c>
      <c r="B119" s="40" t="s">
        <v>222</v>
      </c>
      <c r="C119" s="40" t="s">
        <v>52</v>
      </c>
      <c r="D119" s="40" t="s">
        <v>191</v>
      </c>
      <c r="E119" s="40" t="n">
        <v>2016</v>
      </c>
      <c r="F119" s="40"/>
      <c r="G119" s="40" t="s">
        <v>99</v>
      </c>
    </row>
    <row r="120" customFormat="false" ht="27" hidden="false" customHeight="true" outlineLevel="0" collapsed="false">
      <c r="A120" s="34" t="n">
        <v>115</v>
      </c>
      <c r="B120" s="40" t="s">
        <v>223</v>
      </c>
      <c r="C120" s="40" t="s">
        <v>52</v>
      </c>
      <c r="D120" s="40" t="s">
        <v>191</v>
      </c>
      <c r="E120" s="40" t="n">
        <v>2018</v>
      </c>
      <c r="F120" s="40"/>
      <c r="G120" s="40" t="s">
        <v>99</v>
      </c>
    </row>
    <row r="121" customFormat="false" ht="27" hidden="false" customHeight="true" outlineLevel="0" collapsed="false">
      <c r="A121" s="34" t="n">
        <v>116</v>
      </c>
      <c r="B121" s="40" t="s">
        <v>224</v>
      </c>
      <c r="C121" s="40" t="s">
        <v>52</v>
      </c>
      <c r="D121" s="40" t="s">
        <v>191</v>
      </c>
      <c r="E121" s="40" t="n">
        <v>2019</v>
      </c>
      <c r="F121" s="40"/>
      <c r="G121" s="40" t="s">
        <v>99</v>
      </c>
    </row>
    <row r="122" customFormat="false" ht="27" hidden="false" customHeight="true" outlineLevel="0" collapsed="false">
      <c r="A122" s="34" t="n">
        <v>117</v>
      </c>
      <c r="B122" s="34" t="s">
        <v>225</v>
      </c>
      <c r="C122" s="34" t="s">
        <v>52</v>
      </c>
      <c r="D122" s="34" t="s">
        <v>191</v>
      </c>
      <c r="E122" s="34" t="n">
        <v>2009</v>
      </c>
      <c r="F122" s="34" t="n">
        <v>90</v>
      </c>
      <c r="G122" s="34" t="s">
        <v>56</v>
      </c>
    </row>
    <row r="123" customFormat="false" ht="27" hidden="false" customHeight="true" outlineLevel="0" collapsed="false">
      <c r="A123" s="34" t="n">
        <v>118</v>
      </c>
      <c r="B123" s="40" t="s">
        <v>226</v>
      </c>
      <c r="C123" s="40" t="s">
        <v>52</v>
      </c>
      <c r="D123" s="40" t="s">
        <v>191</v>
      </c>
      <c r="E123" s="40" t="n">
        <v>2021</v>
      </c>
      <c r="F123" s="40"/>
      <c r="G123" s="40" t="s">
        <v>99</v>
      </c>
    </row>
    <row r="124" customFormat="false" ht="27" hidden="false" customHeight="true" outlineLevel="0" collapsed="false">
      <c r="A124" s="34" t="n">
        <v>119</v>
      </c>
      <c r="B124" s="40" t="s">
        <v>227</v>
      </c>
      <c r="C124" s="40" t="s">
        <v>52</v>
      </c>
      <c r="D124" s="40" t="s">
        <v>191</v>
      </c>
      <c r="E124" s="40" t="n">
        <v>2016</v>
      </c>
      <c r="F124" s="40"/>
      <c r="G124" s="40" t="s">
        <v>99</v>
      </c>
    </row>
    <row r="125" customFormat="false" ht="27" hidden="false" customHeight="true" outlineLevel="0" collapsed="false">
      <c r="A125" s="34" t="n">
        <v>120</v>
      </c>
      <c r="B125" s="40" t="s">
        <v>228</v>
      </c>
      <c r="C125" s="40" t="s">
        <v>52</v>
      </c>
      <c r="D125" s="40" t="s">
        <v>191</v>
      </c>
      <c r="E125" s="40" t="n">
        <v>2008</v>
      </c>
      <c r="F125" s="40"/>
      <c r="G125" s="40" t="s">
        <v>99</v>
      </c>
    </row>
    <row r="126" customFormat="false" ht="27" hidden="false" customHeight="true" outlineLevel="0" collapsed="false">
      <c r="A126" s="34" t="n">
        <v>121</v>
      </c>
      <c r="B126" s="40" t="s">
        <v>229</v>
      </c>
      <c r="C126" s="40" t="s">
        <v>52</v>
      </c>
      <c r="D126" s="40" t="s">
        <v>191</v>
      </c>
      <c r="E126" s="40" t="n">
        <v>2019</v>
      </c>
      <c r="F126" s="40"/>
      <c r="G126" s="40" t="s">
        <v>99</v>
      </c>
    </row>
    <row r="127" customFormat="false" ht="27" hidden="false" customHeight="true" outlineLevel="0" collapsed="false">
      <c r="A127" s="34" t="n">
        <v>122</v>
      </c>
      <c r="B127" s="40" t="s">
        <v>230</v>
      </c>
      <c r="C127" s="40" t="s">
        <v>52</v>
      </c>
      <c r="D127" s="40" t="s">
        <v>191</v>
      </c>
      <c r="E127" s="40" t="n">
        <v>2016</v>
      </c>
      <c r="F127" s="40"/>
      <c r="G127" s="40" t="s">
        <v>99</v>
      </c>
    </row>
    <row r="128" customFormat="false" ht="27" hidden="false" customHeight="true" outlineLevel="0" collapsed="false">
      <c r="A128" s="34" t="n">
        <v>123</v>
      </c>
      <c r="B128" s="34" t="s">
        <v>231</v>
      </c>
      <c r="C128" s="34" t="s">
        <v>52</v>
      </c>
      <c r="D128" s="34" t="s">
        <v>191</v>
      </c>
      <c r="E128" s="34" t="n">
        <v>2010</v>
      </c>
      <c r="F128" s="34" t="n">
        <v>4136</v>
      </c>
      <c r="G128" s="34" t="s">
        <v>56</v>
      </c>
    </row>
    <row r="129" customFormat="false" ht="27" hidden="false" customHeight="true" outlineLevel="0" collapsed="false">
      <c r="A129" s="34" t="n">
        <v>124</v>
      </c>
      <c r="B129" s="40" t="s">
        <v>232</v>
      </c>
      <c r="C129" s="40" t="s">
        <v>52</v>
      </c>
      <c r="D129" s="40" t="s">
        <v>191</v>
      </c>
      <c r="E129" s="40" t="n">
        <v>2012</v>
      </c>
      <c r="F129" s="40"/>
      <c r="G129" s="40" t="s">
        <v>99</v>
      </c>
    </row>
    <row r="130" customFormat="false" ht="27" hidden="false" customHeight="true" outlineLevel="0" collapsed="false">
      <c r="A130" s="34" t="n">
        <v>125</v>
      </c>
      <c r="B130" s="40" t="s">
        <v>233</v>
      </c>
      <c r="C130" s="40" t="s">
        <v>52</v>
      </c>
      <c r="D130" s="40" t="s">
        <v>191</v>
      </c>
      <c r="E130" s="40" t="n">
        <v>2008</v>
      </c>
      <c r="F130" s="40"/>
      <c r="G130" s="40" t="s">
        <v>99</v>
      </c>
    </row>
    <row r="131" customFormat="false" ht="27" hidden="false" customHeight="true" outlineLevel="0" collapsed="false">
      <c r="A131" s="34" t="n">
        <v>126</v>
      </c>
      <c r="B131" s="34" t="s">
        <v>234</v>
      </c>
      <c r="C131" s="34" t="s">
        <v>52</v>
      </c>
      <c r="D131" s="34" t="s">
        <v>191</v>
      </c>
      <c r="E131" s="35" t="n">
        <v>2007</v>
      </c>
      <c r="F131" s="34" t="n">
        <v>47</v>
      </c>
      <c r="G131" s="34" t="s">
        <v>56</v>
      </c>
    </row>
    <row r="132" customFormat="false" ht="27" hidden="false" customHeight="true" outlineLevel="0" collapsed="false">
      <c r="A132" s="34" t="n">
        <v>127</v>
      </c>
      <c r="B132" s="40" t="s">
        <v>235</v>
      </c>
      <c r="C132" s="40" t="s">
        <v>52</v>
      </c>
      <c r="D132" s="40" t="s">
        <v>191</v>
      </c>
      <c r="E132" s="40" t="n">
        <v>2008</v>
      </c>
      <c r="F132" s="40"/>
      <c r="G132" s="40" t="s">
        <v>99</v>
      </c>
    </row>
    <row r="133" customFormat="false" ht="27" hidden="false" customHeight="true" outlineLevel="0" collapsed="false">
      <c r="A133" s="34" t="n">
        <v>128</v>
      </c>
      <c r="B133" s="40" t="s">
        <v>236</v>
      </c>
      <c r="C133" s="40" t="s">
        <v>52</v>
      </c>
      <c r="D133" s="40" t="s">
        <v>191</v>
      </c>
      <c r="E133" s="40" t="n">
        <v>2008</v>
      </c>
      <c r="F133" s="40"/>
      <c r="G133" s="40" t="s">
        <v>99</v>
      </c>
    </row>
    <row r="134" customFormat="false" ht="27" hidden="false" customHeight="true" outlineLevel="0" collapsed="false">
      <c r="A134" s="34" t="n">
        <v>129</v>
      </c>
      <c r="B134" s="40" t="s">
        <v>237</v>
      </c>
      <c r="C134" s="40" t="s">
        <v>52</v>
      </c>
      <c r="D134" s="40" t="s">
        <v>191</v>
      </c>
      <c r="E134" s="40" t="n">
        <v>2008</v>
      </c>
      <c r="F134" s="40"/>
      <c r="G134" s="40" t="s">
        <v>99</v>
      </c>
    </row>
    <row r="135" customFormat="false" ht="27" hidden="false" customHeight="true" outlineLevel="0" collapsed="false">
      <c r="A135" s="34" t="n">
        <v>130</v>
      </c>
      <c r="B135" s="40" t="s">
        <v>238</v>
      </c>
      <c r="C135" s="40" t="s">
        <v>52</v>
      </c>
      <c r="D135" s="40" t="s">
        <v>191</v>
      </c>
      <c r="E135" s="40" t="n">
        <v>2017</v>
      </c>
      <c r="F135" s="40"/>
      <c r="G135" s="40" t="s">
        <v>99</v>
      </c>
    </row>
    <row r="136" customFormat="false" ht="27" hidden="false" customHeight="true" outlineLevel="0" collapsed="false">
      <c r="A136" s="34" t="n">
        <v>131</v>
      </c>
      <c r="B136" s="40" t="s">
        <v>239</v>
      </c>
      <c r="C136" s="40" t="s">
        <v>52</v>
      </c>
      <c r="D136" s="40" t="s">
        <v>191</v>
      </c>
      <c r="E136" s="40" t="n">
        <v>2023</v>
      </c>
      <c r="F136" s="40"/>
      <c r="G136" s="40" t="s">
        <v>99</v>
      </c>
    </row>
    <row r="137" customFormat="false" ht="27" hidden="false" customHeight="true" outlineLevel="0" collapsed="false">
      <c r="A137" s="34" t="n">
        <v>132</v>
      </c>
      <c r="B137" s="40" t="s">
        <v>240</v>
      </c>
      <c r="C137" s="40" t="s">
        <v>52</v>
      </c>
      <c r="D137" s="40" t="s">
        <v>191</v>
      </c>
      <c r="E137" s="40" t="n">
        <v>2008</v>
      </c>
      <c r="F137" s="40"/>
      <c r="G137" s="40" t="s">
        <v>99</v>
      </c>
    </row>
    <row r="138" customFormat="false" ht="27" hidden="false" customHeight="true" outlineLevel="0" collapsed="false">
      <c r="A138" s="34" t="n">
        <v>133</v>
      </c>
      <c r="B138" s="40" t="s">
        <v>241</v>
      </c>
      <c r="C138" s="40" t="s">
        <v>52</v>
      </c>
      <c r="D138" s="40" t="s">
        <v>191</v>
      </c>
      <c r="E138" s="40" t="n">
        <v>2008</v>
      </c>
      <c r="F138" s="40"/>
      <c r="G138" s="40" t="s">
        <v>99</v>
      </c>
    </row>
    <row r="139" customFormat="false" ht="27" hidden="false" customHeight="true" outlineLevel="0" collapsed="false">
      <c r="A139" s="34" t="n">
        <v>134</v>
      </c>
      <c r="B139" s="34" t="s">
        <v>242</v>
      </c>
      <c r="C139" s="34" t="s">
        <v>52</v>
      </c>
      <c r="D139" s="34" t="s">
        <v>191</v>
      </c>
      <c r="E139" s="34" t="n">
        <v>2005</v>
      </c>
      <c r="F139" s="34" t="n">
        <v>2</v>
      </c>
      <c r="G139" s="34" t="s">
        <v>56</v>
      </c>
    </row>
    <row r="140" customFormat="false" ht="27" hidden="false" customHeight="true" outlineLevel="0" collapsed="false">
      <c r="A140" s="34" t="n">
        <v>135</v>
      </c>
      <c r="B140" s="40" t="s">
        <v>243</v>
      </c>
      <c r="C140" s="40" t="s">
        <v>52</v>
      </c>
      <c r="D140" s="40" t="s">
        <v>191</v>
      </c>
      <c r="E140" s="40" t="n">
        <v>2013</v>
      </c>
      <c r="F140" s="40"/>
      <c r="G140" s="40" t="s">
        <v>99</v>
      </c>
    </row>
    <row r="141" customFormat="false" ht="27" hidden="false" customHeight="true" outlineLevel="0" collapsed="false">
      <c r="A141" s="34" t="n">
        <v>136</v>
      </c>
      <c r="B141" s="40" t="s">
        <v>244</v>
      </c>
      <c r="C141" s="40" t="s">
        <v>52</v>
      </c>
      <c r="D141" s="40" t="s">
        <v>191</v>
      </c>
      <c r="E141" s="40" t="n">
        <v>2014</v>
      </c>
      <c r="F141" s="40"/>
      <c r="G141" s="40" t="s">
        <v>99</v>
      </c>
    </row>
    <row r="142" customFormat="false" ht="27" hidden="false" customHeight="true" outlineLevel="0" collapsed="false">
      <c r="A142" s="34" t="n">
        <v>137</v>
      </c>
      <c r="B142" s="40" t="s">
        <v>245</v>
      </c>
      <c r="C142" s="40" t="s">
        <v>52</v>
      </c>
      <c r="D142" s="40" t="s">
        <v>191</v>
      </c>
      <c r="E142" s="40" t="n">
        <v>2016</v>
      </c>
      <c r="F142" s="40"/>
      <c r="G142" s="40" t="s">
        <v>99</v>
      </c>
    </row>
    <row r="143" customFormat="false" ht="27" hidden="false" customHeight="true" outlineLevel="0" collapsed="false">
      <c r="A143" s="34" t="n">
        <v>138</v>
      </c>
      <c r="B143" s="40" t="s">
        <v>246</v>
      </c>
      <c r="C143" s="40" t="s">
        <v>52</v>
      </c>
      <c r="D143" s="40" t="s">
        <v>191</v>
      </c>
      <c r="E143" s="40" t="n">
        <v>2013</v>
      </c>
      <c r="F143" s="40"/>
      <c r="G143" s="40" t="s">
        <v>99</v>
      </c>
    </row>
    <row r="144" customFormat="false" ht="27" hidden="false" customHeight="true" outlineLevel="0" collapsed="false">
      <c r="A144" s="34" t="n">
        <v>139</v>
      </c>
      <c r="B144" s="40" t="s">
        <v>247</v>
      </c>
      <c r="C144" s="40" t="s">
        <v>52</v>
      </c>
      <c r="D144" s="40" t="s">
        <v>191</v>
      </c>
      <c r="E144" s="40" t="n">
        <v>2022</v>
      </c>
      <c r="F144" s="40"/>
      <c r="G144" s="40" t="s">
        <v>99</v>
      </c>
    </row>
    <row r="145" customFormat="false" ht="27" hidden="false" customHeight="true" outlineLevel="0" collapsed="false">
      <c r="A145" s="34" t="n">
        <v>140</v>
      </c>
      <c r="B145" s="40" t="s">
        <v>248</v>
      </c>
      <c r="C145" s="40" t="s">
        <v>52</v>
      </c>
      <c r="D145" s="40" t="s">
        <v>191</v>
      </c>
      <c r="E145" s="40" t="n">
        <v>2018</v>
      </c>
      <c r="F145" s="40"/>
      <c r="G145" s="40" t="s">
        <v>99</v>
      </c>
    </row>
    <row r="146" customFormat="false" ht="27" hidden="false" customHeight="true" outlineLevel="0" collapsed="false">
      <c r="A146" s="34" t="n">
        <v>141</v>
      </c>
      <c r="B146" s="40" t="s">
        <v>249</v>
      </c>
      <c r="C146" s="40" t="s">
        <v>52</v>
      </c>
      <c r="D146" s="40" t="s">
        <v>191</v>
      </c>
      <c r="E146" s="40" t="n">
        <v>2021</v>
      </c>
      <c r="F146" s="40"/>
      <c r="G146" s="40" t="s">
        <v>99</v>
      </c>
    </row>
    <row r="147" customFormat="false" ht="27" hidden="false" customHeight="true" outlineLevel="0" collapsed="false">
      <c r="A147" s="34" t="n">
        <v>142</v>
      </c>
      <c r="B147" s="40" t="s">
        <v>250</v>
      </c>
      <c r="C147" s="40" t="s">
        <v>52</v>
      </c>
      <c r="D147" s="40" t="s">
        <v>191</v>
      </c>
      <c r="E147" s="40" t="n">
        <v>2017</v>
      </c>
      <c r="F147" s="40"/>
      <c r="G147" s="40" t="s">
        <v>99</v>
      </c>
    </row>
    <row r="148" customFormat="false" ht="27" hidden="false" customHeight="true" outlineLevel="0" collapsed="false">
      <c r="A148" s="34" t="n">
        <v>143</v>
      </c>
      <c r="B148" s="40" t="s">
        <v>251</v>
      </c>
      <c r="C148" s="40" t="s">
        <v>52</v>
      </c>
      <c r="D148" s="40" t="s">
        <v>191</v>
      </c>
      <c r="E148" s="40" t="n">
        <v>2016</v>
      </c>
      <c r="F148" s="40"/>
      <c r="G148" s="40" t="s">
        <v>99</v>
      </c>
    </row>
    <row r="149" customFormat="false" ht="27" hidden="false" customHeight="true" outlineLevel="0" collapsed="false">
      <c r="A149" s="34" t="n">
        <v>144</v>
      </c>
      <c r="B149" s="40" t="s">
        <v>252</v>
      </c>
      <c r="C149" s="40" t="s">
        <v>52</v>
      </c>
      <c r="D149" s="40" t="s">
        <v>191</v>
      </c>
      <c r="E149" s="40" t="n">
        <v>2010</v>
      </c>
      <c r="F149" s="40"/>
      <c r="G149" s="40" t="s">
        <v>99</v>
      </c>
    </row>
    <row r="150" customFormat="false" ht="27" hidden="false" customHeight="true" outlineLevel="0" collapsed="false">
      <c r="A150" s="34" t="n">
        <v>145</v>
      </c>
      <c r="B150" s="40" t="s">
        <v>253</v>
      </c>
      <c r="C150" s="40" t="s">
        <v>52</v>
      </c>
      <c r="D150" s="40" t="s">
        <v>191</v>
      </c>
      <c r="E150" s="40" t="n">
        <v>2017</v>
      </c>
      <c r="F150" s="40"/>
      <c r="G150" s="40" t="s">
        <v>99</v>
      </c>
    </row>
    <row r="151" customFormat="false" ht="27" hidden="false" customHeight="true" outlineLevel="0" collapsed="false">
      <c r="A151" s="34" t="n">
        <v>146</v>
      </c>
      <c r="B151" s="40" t="s">
        <v>254</v>
      </c>
      <c r="C151" s="40" t="s">
        <v>52</v>
      </c>
      <c r="D151" s="40" t="s">
        <v>191</v>
      </c>
      <c r="E151" s="40" t="n">
        <v>2016</v>
      </c>
      <c r="F151" s="40"/>
      <c r="G151" s="40" t="s">
        <v>99</v>
      </c>
    </row>
    <row r="152" customFormat="false" ht="27" hidden="false" customHeight="true" outlineLevel="0" collapsed="false">
      <c r="A152" s="34" t="n">
        <v>147</v>
      </c>
      <c r="B152" s="34" t="s">
        <v>255</v>
      </c>
      <c r="C152" s="34" t="s">
        <v>52</v>
      </c>
      <c r="D152" s="34" t="s">
        <v>191</v>
      </c>
      <c r="E152" s="34" t="n">
        <v>2017</v>
      </c>
      <c r="F152" s="39" t="s">
        <v>256</v>
      </c>
      <c r="G152" s="34" t="s">
        <v>56</v>
      </c>
    </row>
    <row r="153" customFormat="false" ht="27" hidden="false" customHeight="true" outlineLevel="0" collapsed="false">
      <c r="A153" s="34" t="n">
        <v>148</v>
      </c>
      <c r="B153" s="40" t="s">
        <v>257</v>
      </c>
      <c r="C153" s="40" t="s">
        <v>52</v>
      </c>
      <c r="D153" s="40" t="s">
        <v>191</v>
      </c>
      <c r="E153" s="40" t="n">
        <v>2008</v>
      </c>
      <c r="F153" s="40"/>
      <c r="G153" s="40" t="s">
        <v>99</v>
      </c>
    </row>
    <row r="154" customFormat="false" ht="27" hidden="false" customHeight="true" outlineLevel="0" collapsed="false">
      <c r="A154" s="34" t="n">
        <v>149</v>
      </c>
      <c r="B154" s="40" t="s">
        <v>258</v>
      </c>
      <c r="C154" s="40" t="s">
        <v>52</v>
      </c>
      <c r="D154" s="40" t="s">
        <v>191</v>
      </c>
      <c r="E154" s="40" t="n">
        <v>2013</v>
      </c>
      <c r="F154" s="40"/>
      <c r="G154" s="40" t="s">
        <v>99</v>
      </c>
    </row>
    <row r="155" customFormat="false" ht="27" hidden="false" customHeight="true" outlineLevel="0" collapsed="false">
      <c r="A155" s="34" t="n">
        <v>150</v>
      </c>
      <c r="B155" s="40" t="s">
        <v>259</v>
      </c>
      <c r="C155" s="40" t="s">
        <v>52</v>
      </c>
      <c r="D155" s="40" t="s">
        <v>191</v>
      </c>
      <c r="E155" s="40" t="n">
        <v>2012</v>
      </c>
      <c r="F155" s="40"/>
      <c r="G155" s="40" t="s">
        <v>99</v>
      </c>
    </row>
    <row r="156" customFormat="false" ht="27" hidden="false" customHeight="true" outlineLevel="0" collapsed="false">
      <c r="A156" s="34" t="n">
        <v>151</v>
      </c>
      <c r="B156" s="40" t="s">
        <v>260</v>
      </c>
      <c r="C156" s="40" t="s">
        <v>52</v>
      </c>
      <c r="D156" s="40" t="s">
        <v>191</v>
      </c>
      <c r="E156" s="40" t="n">
        <v>2014</v>
      </c>
      <c r="F156" s="40"/>
      <c r="G156" s="40" t="s">
        <v>99</v>
      </c>
    </row>
    <row r="157" customFormat="false" ht="27" hidden="false" customHeight="true" outlineLevel="0" collapsed="false">
      <c r="A157" s="34" t="n">
        <v>152</v>
      </c>
      <c r="B157" s="40" t="s">
        <v>261</v>
      </c>
      <c r="C157" s="40" t="s">
        <v>52</v>
      </c>
      <c r="D157" s="40" t="s">
        <v>191</v>
      </c>
      <c r="E157" s="40" t="n">
        <v>2019</v>
      </c>
      <c r="F157" s="40"/>
      <c r="G157" s="40" t="s">
        <v>99</v>
      </c>
    </row>
    <row r="158" customFormat="false" ht="27" hidden="false" customHeight="true" outlineLevel="0" collapsed="false">
      <c r="A158" s="34" t="n">
        <v>153</v>
      </c>
      <c r="B158" s="40" t="s">
        <v>262</v>
      </c>
      <c r="C158" s="40" t="s">
        <v>52</v>
      </c>
      <c r="D158" s="40" t="s">
        <v>191</v>
      </c>
      <c r="E158" s="40" t="n">
        <v>2023</v>
      </c>
      <c r="F158" s="40"/>
      <c r="G158" s="40" t="s">
        <v>99</v>
      </c>
    </row>
    <row r="159" customFormat="false" ht="27" hidden="false" customHeight="true" outlineLevel="0" collapsed="false">
      <c r="A159" s="34" t="n">
        <v>154</v>
      </c>
      <c r="B159" s="34" t="s">
        <v>263</v>
      </c>
      <c r="C159" s="34" t="s">
        <v>52</v>
      </c>
      <c r="D159" s="34" t="s">
        <v>191</v>
      </c>
      <c r="E159" s="34" t="n">
        <v>2020</v>
      </c>
      <c r="F159" s="39" t="s">
        <v>264</v>
      </c>
      <c r="G159" s="34" t="s">
        <v>56</v>
      </c>
    </row>
    <row r="160" customFormat="false" ht="27" hidden="false" customHeight="true" outlineLevel="0" collapsed="false">
      <c r="A160" s="34" t="n">
        <v>155</v>
      </c>
      <c r="B160" s="40" t="s">
        <v>265</v>
      </c>
      <c r="C160" s="40" t="s">
        <v>52</v>
      </c>
      <c r="D160" s="40" t="s">
        <v>191</v>
      </c>
      <c r="E160" s="40" t="n">
        <v>2010</v>
      </c>
      <c r="F160" s="40"/>
      <c r="G160" s="40" t="s">
        <v>99</v>
      </c>
    </row>
    <row r="161" customFormat="false" ht="27" hidden="false" customHeight="true" outlineLevel="0" collapsed="false">
      <c r="A161" s="34" t="n">
        <v>156</v>
      </c>
      <c r="B161" s="40" t="s">
        <v>266</v>
      </c>
      <c r="C161" s="40" t="s">
        <v>52</v>
      </c>
      <c r="D161" s="40" t="s">
        <v>191</v>
      </c>
      <c r="E161" s="40" t="n">
        <v>2018</v>
      </c>
      <c r="F161" s="40"/>
      <c r="G161" s="40" t="s">
        <v>99</v>
      </c>
    </row>
    <row r="162" customFormat="false" ht="27" hidden="false" customHeight="true" outlineLevel="0" collapsed="false">
      <c r="A162" s="34" t="n">
        <v>157</v>
      </c>
      <c r="B162" s="40" t="s">
        <v>267</v>
      </c>
      <c r="C162" s="40" t="s">
        <v>52</v>
      </c>
      <c r="D162" s="40" t="s">
        <v>191</v>
      </c>
      <c r="E162" s="40" t="n">
        <v>2018</v>
      </c>
      <c r="F162" s="40"/>
      <c r="G162" s="40" t="s">
        <v>99</v>
      </c>
    </row>
    <row r="163" customFormat="false" ht="27" hidden="false" customHeight="true" outlineLevel="0" collapsed="false">
      <c r="A163" s="34" t="n">
        <v>158</v>
      </c>
      <c r="B163" s="40" t="s">
        <v>268</v>
      </c>
      <c r="C163" s="40" t="s">
        <v>52</v>
      </c>
      <c r="D163" s="40" t="s">
        <v>191</v>
      </c>
      <c r="E163" s="40" t="n">
        <v>2022</v>
      </c>
      <c r="F163" s="40"/>
      <c r="G163" s="40" t="s">
        <v>99</v>
      </c>
    </row>
    <row r="164" customFormat="false" ht="27" hidden="false" customHeight="true" outlineLevel="0" collapsed="false">
      <c r="A164" s="34" t="n">
        <v>159</v>
      </c>
      <c r="B164" s="40" t="s">
        <v>269</v>
      </c>
      <c r="C164" s="40" t="s">
        <v>52</v>
      </c>
      <c r="D164" s="40" t="s">
        <v>191</v>
      </c>
      <c r="E164" s="40" t="n">
        <v>2019</v>
      </c>
      <c r="F164" s="40"/>
      <c r="G164" s="40" t="s">
        <v>99</v>
      </c>
    </row>
    <row r="165" customFormat="false" ht="27" hidden="false" customHeight="true" outlineLevel="0" collapsed="false">
      <c r="A165" s="34" t="n">
        <v>160</v>
      </c>
      <c r="B165" s="34" t="s">
        <v>270</v>
      </c>
      <c r="C165" s="34" t="s">
        <v>52</v>
      </c>
      <c r="D165" s="34" t="s">
        <v>191</v>
      </c>
      <c r="E165" s="35" t="n">
        <v>2022</v>
      </c>
      <c r="F165" s="34" t="n">
        <v>20</v>
      </c>
      <c r="G165" s="34" t="s">
        <v>56</v>
      </c>
    </row>
    <row r="166" customFormat="false" ht="27" hidden="false" customHeight="true" outlineLevel="0" collapsed="false">
      <c r="A166" s="34" t="n">
        <v>161</v>
      </c>
      <c r="B166" s="34" t="s">
        <v>271</v>
      </c>
      <c r="C166" s="34" t="s">
        <v>52</v>
      </c>
      <c r="D166" s="34" t="s">
        <v>191</v>
      </c>
      <c r="E166" s="34" t="n">
        <v>2012</v>
      </c>
      <c r="F166" s="34" t="n">
        <v>1356</v>
      </c>
      <c r="G166" s="34" t="s">
        <v>56</v>
      </c>
    </row>
    <row r="167" customFormat="false" ht="27" hidden="false" customHeight="true" outlineLevel="0" collapsed="false">
      <c r="A167" s="34" t="n">
        <v>162</v>
      </c>
      <c r="B167" s="34" t="s">
        <v>272</v>
      </c>
      <c r="C167" s="34" t="s">
        <v>52</v>
      </c>
      <c r="D167" s="34" t="s">
        <v>191</v>
      </c>
      <c r="E167" s="35" t="s">
        <v>273</v>
      </c>
      <c r="F167" s="34" t="n">
        <v>48</v>
      </c>
      <c r="G167" s="34" t="s">
        <v>56</v>
      </c>
    </row>
    <row r="168" customFormat="false" ht="27" hidden="false" customHeight="true" outlineLevel="0" collapsed="false">
      <c r="A168" s="34" t="n">
        <v>163</v>
      </c>
      <c r="B168" s="40" t="s">
        <v>274</v>
      </c>
      <c r="C168" s="40" t="s">
        <v>52</v>
      </c>
      <c r="D168" s="40" t="s">
        <v>191</v>
      </c>
      <c r="E168" s="40" t="n">
        <v>2014</v>
      </c>
      <c r="F168" s="40"/>
      <c r="G168" s="40" t="s">
        <v>99</v>
      </c>
    </row>
    <row r="169" customFormat="false" ht="27" hidden="false" customHeight="true" outlineLevel="0" collapsed="false">
      <c r="A169" s="34" t="n">
        <v>164</v>
      </c>
      <c r="B169" s="40" t="s">
        <v>275</v>
      </c>
      <c r="C169" s="40" t="s">
        <v>52</v>
      </c>
      <c r="D169" s="40" t="s">
        <v>191</v>
      </c>
      <c r="E169" s="40" t="n">
        <v>2008</v>
      </c>
      <c r="F169" s="40"/>
      <c r="G169" s="40" t="s">
        <v>99</v>
      </c>
    </row>
    <row r="170" customFormat="false" ht="27" hidden="false" customHeight="true" outlineLevel="0" collapsed="false">
      <c r="A170" s="34" t="n">
        <v>165</v>
      </c>
      <c r="B170" s="40" t="s">
        <v>276</v>
      </c>
      <c r="C170" s="40" t="s">
        <v>52</v>
      </c>
      <c r="D170" s="40" t="s">
        <v>191</v>
      </c>
      <c r="E170" s="40" t="n">
        <v>2008</v>
      </c>
      <c r="F170" s="40"/>
      <c r="G170" s="40" t="s">
        <v>99</v>
      </c>
    </row>
    <row r="171" customFormat="false" ht="27" hidden="false" customHeight="true" outlineLevel="0" collapsed="false">
      <c r="A171" s="34" t="n">
        <v>166</v>
      </c>
      <c r="B171" s="40" t="s">
        <v>277</v>
      </c>
      <c r="C171" s="40" t="s">
        <v>52</v>
      </c>
      <c r="D171" s="40" t="s">
        <v>191</v>
      </c>
      <c r="E171" s="40" t="n">
        <v>2014</v>
      </c>
      <c r="F171" s="40"/>
      <c r="G171" s="40" t="s">
        <v>99</v>
      </c>
    </row>
    <row r="172" customFormat="false" ht="27" hidden="false" customHeight="true" outlineLevel="0" collapsed="false">
      <c r="A172" s="34" t="n">
        <v>167</v>
      </c>
      <c r="B172" s="40" t="s">
        <v>278</v>
      </c>
      <c r="C172" s="40" t="s">
        <v>52</v>
      </c>
      <c r="D172" s="40" t="s">
        <v>191</v>
      </c>
      <c r="E172" s="40" t="n">
        <v>2017</v>
      </c>
      <c r="F172" s="40"/>
      <c r="G172" s="40" t="s">
        <v>99</v>
      </c>
    </row>
    <row r="173" customFormat="false" ht="27" hidden="false" customHeight="true" outlineLevel="0" collapsed="false">
      <c r="A173" s="34" t="n">
        <v>168</v>
      </c>
      <c r="B173" s="34" t="s">
        <v>279</v>
      </c>
      <c r="C173" s="34" t="s">
        <v>52</v>
      </c>
      <c r="D173" s="34" t="s">
        <v>191</v>
      </c>
      <c r="E173" s="34" t="n">
        <v>2017</v>
      </c>
      <c r="F173" s="39" t="s">
        <v>280</v>
      </c>
      <c r="G173" s="34" t="s">
        <v>56</v>
      </c>
    </row>
    <row r="174" customFormat="false" ht="27" hidden="false" customHeight="true" outlineLevel="0" collapsed="false">
      <c r="A174" s="34" t="n">
        <v>169</v>
      </c>
      <c r="B174" s="40" t="s">
        <v>281</v>
      </c>
      <c r="C174" s="40" t="s">
        <v>52</v>
      </c>
      <c r="D174" s="40" t="s">
        <v>191</v>
      </c>
      <c r="E174" s="40" t="n">
        <v>2018</v>
      </c>
      <c r="F174" s="40"/>
      <c r="G174" s="40" t="s">
        <v>99</v>
      </c>
    </row>
    <row r="175" customFormat="false" ht="27" hidden="false" customHeight="true" outlineLevel="0" collapsed="false">
      <c r="A175" s="34" t="n">
        <v>170</v>
      </c>
      <c r="B175" s="40" t="s">
        <v>282</v>
      </c>
      <c r="C175" s="40" t="s">
        <v>52</v>
      </c>
      <c r="D175" s="40" t="s">
        <v>191</v>
      </c>
      <c r="E175" s="40" t="n">
        <v>2016</v>
      </c>
      <c r="F175" s="40"/>
      <c r="G175" s="40" t="s">
        <v>99</v>
      </c>
    </row>
    <row r="176" customFormat="false" ht="27" hidden="false" customHeight="true" outlineLevel="0" collapsed="false">
      <c r="A176" s="34" t="n">
        <v>171</v>
      </c>
      <c r="B176" s="40" t="s">
        <v>283</v>
      </c>
      <c r="C176" s="40" t="s">
        <v>52</v>
      </c>
      <c r="D176" s="40" t="s">
        <v>191</v>
      </c>
      <c r="E176" s="40" t="n">
        <v>2016</v>
      </c>
      <c r="F176" s="40"/>
      <c r="G176" s="40" t="s">
        <v>99</v>
      </c>
    </row>
    <row r="177" customFormat="false" ht="27" hidden="false" customHeight="true" outlineLevel="0" collapsed="false">
      <c r="A177" s="34" t="n">
        <v>172</v>
      </c>
      <c r="B177" s="40" t="s">
        <v>284</v>
      </c>
      <c r="C177" s="40" t="s">
        <v>52</v>
      </c>
      <c r="D177" s="40" t="s">
        <v>191</v>
      </c>
      <c r="E177" s="40" t="n">
        <v>2013</v>
      </c>
      <c r="F177" s="40"/>
      <c r="G177" s="40" t="s">
        <v>99</v>
      </c>
    </row>
    <row r="178" customFormat="false" ht="27" hidden="false" customHeight="true" outlineLevel="0" collapsed="false">
      <c r="A178" s="34" t="n">
        <v>173</v>
      </c>
      <c r="B178" s="34" t="s">
        <v>285</v>
      </c>
      <c r="C178" s="34" t="s">
        <v>52</v>
      </c>
      <c r="D178" s="34" t="s">
        <v>191</v>
      </c>
      <c r="E178" s="35" t="n">
        <v>2021</v>
      </c>
      <c r="F178" s="35" t="n">
        <v>7</v>
      </c>
      <c r="G178" s="34" t="s">
        <v>56</v>
      </c>
    </row>
    <row r="179" customFormat="false" ht="27" hidden="false" customHeight="true" outlineLevel="0" collapsed="false">
      <c r="A179" s="34" t="n">
        <v>174</v>
      </c>
      <c r="B179" s="40" t="s">
        <v>286</v>
      </c>
      <c r="C179" s="40" t="s">
        <v>52</v>
      </c>
      <c r="D179" s="40" t="s">
        <v>191</v>
      </c>
      <c r="E179" s="40" t="n">
        <v>2010</v>
      </c>
      <c r="F179" s="40"/>
      <c r="G179" s="40" t="s">
        <v>99</v>
      </c>
    </row>
    <row r="180" customFormat="false" ht="27" hidden="false" customHeight="true" outlineLevel="0" collapsed="false">
      <c r="A180" s="34" t="n">
        <v>175</v>
      </c>
      <c r="B180" s="40" t="s">
        <v>287</v>
      </c>
      <c r="C180" s="40" t="s">
        <v>52</v>
      </c>
      <c r="D180" s="40" t="s">
        <v>191</v>
      </c>
      <c r="E180" s="40" t="n">
        <v>2014</v>
      </c>
      <c r="F180" s="40"/>
      <c r="G180" s="40" t="s">
        <v>99</v>
      </c>
    </row>
    <row r="181" customFormat="false" ht="27" hidden="false" customHeight="true" outlineLevel="0" collapsed="false">
      <c r="A181" s="34" t="n">
        <v>176</v>
      </c>
      <c r="B181" s="34" t="s">
        <v>288</v>
      </c>
      <c r="C181" s="34" t="s">
        <v>52</v>
      </c>
      <c r="D181" s="34" t="s">
        <v>191</v>
      </c>
      <c r="E181" s="34" t="n">
        <v>2009</v>
      </c>
      <c r="F181" s="34" t="n">
        <v>100</v>
      </c>
      <c r="G181" s="34" t="s">
        <v>56</v>
      </c>
    </row>
    <row r="182" customFormat="false" ht="27" hidden="false" customHeight="true" outlineLevel="0" collapsed="false">
      <c r="A182" s="34" t="n">
        <v>177</v>
      </c>
      <c r="B182" s="40" t="s">
        <v>289</v>
      </c>
      <c r="C182" s="40" t="s">
        <v>52</v>
      </c>
      <c r="D182" s="40" t="s">
        <v>191</v>
      </c>
      <c r="E182" s="40" t="n">
        <v>2024</v>
      </c>
      <c r="F182" s="40"/>
      <c r="G182" s="40" t="s">
        <v>99</v>
      </c>
    </row>
    <row r="183" customFormat="false" ht="27" hidden="false" customHeight="true" outlineLevel="0" collapsed="false">
      <c r="A183" s="34" t="n">
        <v>178</v>
      </c>
      <c r="B183" s="34" t="s">
        <v>290</v>
      </c>
      <c r="C183" s="34" t="s">
        <v>52</v>
      </c>
      <c r="D183" s="34" t="s">
        <v>191</v>
      </c>
      <c r="E183" s="34" t="n">
        <v>2014</v>
      </c>
      <c r="F183" s="34" t="n">
        <v>1541</v>
      </c>
      <c r="G183" s="34" t="s">
        <v>56</v>
      </c>
    </row>
    <row r="184" customFormat="false" ht="27" hidden="false" customHeight="true" outlineLevel="0" collapsed="false">
      <c r="A184" s="34" t="n">
        <v>179</v>
      </c>
      <c r="B184" s="40" t="s">
        <v>291</v>
      </c>
      <c r="C184" s="40" t="s">
        <v>52</v>
      </c>
      <c r="D184" s="40" t="s">
        <v>191</v>
      </c>
      <c r="E184" s="40" t="n">
        <v>2018</v>
      </c>
      <c r="F184" s="40"/>
      <c r="G184" s="40" t="s">
        <v>99</v>
      </c>
    </row>
    <row r="185" customFormat="false" ht="27" hidden="false" customHeight="true" outlineLevel="0" collapsed="false">
      <c r="A185" s="34" t="n">
        <v>180</v>
      </c>
      <c r="B185" s="40" t="s">
        <v>292</v>
      </c>
      <c r="C185" s="40" t="s">
        <v>52</v>
      </c>
      <c r="D185" s="40" t="s">
        <v>191</v>
      </c>
      <c r="E185" s="40" t="n">
        <v>2021</v>
      </c>
      <c r="F185" s="40"/>
      <c r="G185" s="40" t="s">
        <v>99</v>
      </c>
    </row>
    <row r="186" customFormat="false" ht="27" hidden="false" customHeight="true" outlineLevel="0" collapsed="false">
      <c r="A186" s="34" t="n">
        <v>181</v>
      </c>
      <c r="B186" s="40" t="s">
        <v>293</v>
      </c>
      <c r="C186" s="40" t="s">
        <v>52</v>
      </c>
      <c r="D186" s="40" t="s">
        <v>191</v>
      </c>
      <c r="E186" s="40" t="n">
        <v>2010</v>
      </c>
      <c r="F186" s="40"/>
      <c r="G186" s="40" t="s">
        <v>99</v>
      </c>
    </row>
    <row r="187" customFormat="false" ht="27" hidden="false" customHeight="true" outlineLevel="0" collapsed="false">
      <c r="A187" s="34" t="n">
        <v>182</v>
      </c>
      <c r="B187" s="40" t="s">
        <v>294</v>
      </c>
      <c r="C187" s="40" t="s">
        <v>52</v>
      </c>
      <c r="D187" s="40" t="s">
        <v>191</v>
      </c>
      <c r="E187" s="40" t="n">
        <v>2010</v>
      </c>
      <c r="F187" s="40"/>
      <c r="G187" s="40" t="s">
        <v>99</v>
      </c>
    </row>
    <row r="188" customFormat="false" ht="27" hidden="false" customHeight="true" outlineLevel="0" collapsed="false">
      <c r="A188" s="34" t="n">
        <v>183</v>
      </c>
      <c r="B188" s="34" t="s">
        <v>295</v>
      </c>
      <c r="C188" s="34" t="s">
        <v>52</v>
      </c>
      <c r="D188" s="34" t="s">
        <v>191</v>
      </c>
      <c r="E188" s="34" t="n">
        <v>2017</v>
      </c>
      <c r="F188" s="39" t="s">
        <v>296</v>
      </c>
      <c r="G188" s="34" t="s">
        <v>56</v>
      </c>
    </row>
    <row r="189" customFormat="false" ht="27" hidden="false" customHeight="true" outlineLevel="0" collapsed="false">
      <c r="A189" s="34" t="n">
        <v>184</v>
      </c>
      <c r="B189" s="40" t="s">
        <v>297</v>
      </c>
      <c r="C189" s="40" t="s">
        <v>52</v>
      </c>
      <c r="D189" s="40" t="s">
        <v>191</v>
      </c>
      <c r="E189" s="40" t="n">
        <v>2018</v>
      </c>
      <c r="F189" s="40"/>
      <c r="G189" s="40" t="s">
        <v>99</v>
      </c>
    </row>
    <row r="190" customFormat="false" ht="27" hidden="false" customHeight="true" outlineLevel="0" collapsed="false">
      <c r="A190" s="34" t="n">
        <v>185</v>
      </c>
      <c r="B190" s="40" t="s">
        <v>298</v>
      </c>
      <c r="C190" s="40" t="s">
        <v>52</v>
      </c>
      <c r="D190" s="40" t="s">
        <v>191</v>
      </c>
      <c r="E190" s="40" t="n">
        <v>2008</v>
      </c>
      <c r="F190" s="40"/>
      <c r="G190" s="40" t="s">
        <v>99</v>
      </c>
    </row>
    <row r="191" customFormat="false" ht="27" hidden="false" customHeight="true" outlineLevel="0" collapsed="false">
      <c r="A191" s="34" t="n">
        <v>186</v>
      </c>
      <c r="B191" s="34" t="s">
        <v>299</v>
      </c>
      <c r="C191" s="34" t="s">
        <v>52</v>
      </c>
      <c r="D191" s="34" t="s">
        <v>191</v>
      </c>
      <c r="E191" s="34" t="n">
        <v>2016</v>
      </c>
      <c r="F191" s="39" t="s">
        <v>300</v>
      </c>
      <c r="G191" s="34" t="s">
        <v>56</v>
      </c>
    </row>
    <row r="192" customFormat="false" ht="27" hidden="false" customHeight="true" outlineLevel="0" collapsed="false">
      <c r="A192" s="34" t="n">
        <v>187</v>
      </c>
      <c r="B192" s="34" t="s">
        <v>301</v>
      </c>
      <c r="C192" s="34" t="s">
        <v>52</v>
      </c>
      <c r="D192" s="34" t="s">
        <v>191</v>
      </c>
      <c r="E192" s="34" t="n">
        <v>2005</v>
      </c>
      <c r="F192" s="34" t="n">
        <v>4</v>
      </c>
      <c r="G192" s="34" t="s">
        <v>56</v>
      </c>
    </row>
    <row r="193" customFormat="false" ht="27" hidden="false" customHeight="true" outlineLevel="0" collapsed="false">
      <c r="A193" s="34" t="n">
        <v>188</v>
      </c>
      <c r="B193" s="34" t="s">
        <v>302</v>
      </c>
      <c r="C193" s="34" t="s">
        <v>52</v>
      </c>
      <c r="D193" s="34" t="s">
        <v>191</v>
      </c>
      <c r="E193" s="34" t="n">
        <v>2013</v>
      </c>
      <c r="F193" s="38" t="s">
        <v>303</v>
      </c>
      <c r="G193" s="34" t="s">
        <v>56</v>
      </c>
    </row>
    <row r="194" customFormat="false" ht="27" hidden="false" customHeight="true" outlineLevel="0" collapsed="false">
      <c r="A194" s="34" t="n">
        <v>189</v>
      </c>
      <c r="B194" s="40" t="s">
        <v>304</v>
      </c>
      <c r="C194" s="40" t="s">
        <v>52</v>
      </c>
      <c r="D194" s="40" t="s">
        <v>191</v>
      </c>
      <c r="E194" s="40" t="n">
        <v>2014</v>
      </c>
      <c r="F194" s="40"/>
      <c r="G194" s="40" t="s">
        <v>99</v>
      </c>
    </row>
    <row r="195" customFormat="false" ht="27" hidden="false" customHeight="true" outlineLevel="0" collapsed="false">
      <c r="A195" s="34" t="n">
        <v>190</v>
      </c>
      <c r="B195" s="40" t="s">
        <v>305</v>
      </c>
      <c r="C195" s="40" t="s">
        <v>52</v>
      </c>
      <c r="D195" s="40" t="s">
        <v>191</v>
      </c>
      <c r="E195" s="40" t="n">
        <v>2008</v>
      </c>
      <c r="F195" s="40"/>
      <c r="G195" s="40" t="s">
        <v>99</v>
      </c>
    </row>
    <row r="196" customFormat="false" ht="27" hidden="false" customHeight="true" outlineLevel="0" collapsed="false">
      <c r="A196" s="34" t="n">
        <v>191</v>
      </c>
      <c r="B196" s="40" t="s">
        <v>306</v>
      </c>
      <c r="C196" s="40" t="s">
        <v>52</v>
      </c>
      <c r="D196" s="40" t="s">
        <v>191</v>
      </c>
      <c r="E196" s="40" t="n">
        <v>2018</v>
      </c>
      <c r="F196" s="40"/>
      <c r="G196" s="40" t="s">
        <v>99</v>
      </c>
    </row>
    <row r="197" customFormat="false" ht="27" hidden="false" customHeight="true" outlineLevel="0" collapsed="false">
      <c r="A197" s="34" t="n">
        <v>192</v>
      </c>
      <c r="B197" s="34" t="s">
        <v>307</v>
      </c>
      <c r="C197" s="34" t="s">
        <v>52</v>
      </c>
      <c r="D197" s="34" t="s">
        <v>191</v>
      </c>
      <c r="E197" s="34" t="n">
        <v>2005</v>
      </c>
      <c r="F197" s="34" t="n">
        <v>5</v>
      </c>
      <c r="G197" s="34" t="s">
        <v>56</v>
      </c>
    </row>
    <row r="198" customFormat="false" ht="27" hidden="false" customHeight="true" outlineLevel="0" collapsed="false">
      <c r="A198" s="34" t="n">
        <v>193</v>
      </c>
      <c r="B198" s="40" t="s">
        <v>308</v>
      </c>
      <c r="C198" s="40" t="s">
        <v>52</v>
      </c>
      <c r="D198" s="40" t="s">
        <v>191</v>
      </c>
      <c r="E198" s="40" t="n">
        <v>2024</v>
      </c>
      <c r="F198" s="40"/>
      <c r="G198" s="40" t="s">
        <v>99</v>
      </c>
    </row>
    <row r="199" customFormat="false" ht="27" hidden="false" customHeight="true" outlineLevel="0" collapsed="false">
      <c r="A199" s="34" t="n">
        <v>194</v>
      </c>
      <c r="B199" s="40" t="s">
        <v>309</v>
      </c>
      <c r="C199" s="40" t="s">
        <v>52</v>
      </c>
      <c r="D199" s="40" t="s">
        <v>191</v>
      </c>
      <c r="E199" s="40" t="n">
        <v>2019</v>
      </c>
      <c r="F199" s="40"/>
      <c r="G199" s="40" t="s">
        <v>99</v>
      </c>
    </row>
    <row r="200" customFormat="false" ht="27" hidden="false" customHeight="true" outlineLevel="0" collapsed="false">
      <c r="A200" s="34" t="n">
        <v>195</v>
      </c>
      <c r="B200" s="34" t="s">
        <v>310</v>
      </c>
      <c r="C200" s="34" t="s">
        <v>52</v>
      </c>
      <c r="D200" s="34" t="s">
        <v>191</v>
      </c>
      <c r="E200" s="34" t="n">
        <v>2023</v>
      </c>
      <c r="F200" s="34" t="n">
        <v>17</v>
      </c>
      <c r="G200" s="34" t="s">
        <v>56</v>
      </c>
    </row>
    <row r="201" customFormat="false" ht="27" hidden="false" customHeight="true" outlineLevel="0" collapsed="false">
      <c r="A201" s="34" t="n">
        <v>196</v>
      </c>
      <c r="B201" s="40" t="s">
        <v>311</v>
      </c>
      <c r="C201" s="40" t="s">
        <v>52</v>
      </c>
      <c r="D201" s="40" t="s">
        <v>191</v>
      </c>
      <c r="E201" s="40" t="n">
        <v>2022</v>
      </c>
      <c r="F201" s="40"/>
      <c r="G201" s="40" t="s">
        <v>99</v>
      </c>
    </row>
    <row r="202" customFormat="false" ht="27" hidden="false" customHeight="true" outlineLevel="0" collapsed="false">
      <c r="A202" s="34" t="n">
        <v>197</v>
      </c>
      <c r="B202" s="40" t="s">
        <v>312</v>
      </c>
      <c r="C202" s="40" t="s">
        <v>52</v>
      </c>
      <c r="D202" s="40" t="s">
        <v>191</v>
      </c>
      <c r="E202" s="40" t="n">
        <v>2020</v>
      </c>
      <c r="F202" s="40"/>
      <c r="G202" s="40" t="s">
        <v>99</v>
      </c>
    </row>
    <row r="203" customFormat="false" ht="27" hidden="false" customHeight="true" outlineLevel="0" collapsed="false">
      <c r="A203" s="34" t="n">
        <v>198</v>
      </c>
      <c r="B203" s="40" t="s">
        <v>313</v>
      </c>
      <c r="C203" s="40" t="s">
        <v>52</v>
      </c>
      <c r="D203" s="40" t="s">
        <v>191</v>
      </c>
      <c r="E203" s="40" t="n">
        <v>2023</v>
      </c>
      <c r="F203" s="40"/>
      <c r="G203" s="40" t="s">
        <v>99</v>
      </c>
    </row>
    <row r="204" customFormat="false" ht="27" hidden="false" customHeight="true" outlineLevel="0" collapsed="false">
      <c r="A204" s="34" t="n">
        <v>199</v>
      </c>
      <c r="B204" s="40" t="s">
        <v>314</v>
      </c>
      <c r="C204" s="40" t="s">
        <v>52</v>
      </c>
      <c r="D204" s="40" t="s">
        <v>191</v>
      </c>
      <c r="E204" s="40" t="n">
        <v>2008</v>
      </c>
      <c r="F204" s="40"/>
      <c r="G204" s="40" t="s">
        <v>99</v>
      </c>
    </row>
    <row r="205" customFormat="false" ht="27" hidden="false" customHeight="true" outlineLevel="0" collapsed="false">
      <c r="A205" s="34" t="n">
        <v>200</v>
      </c>
      <c r="B205" s="40" t="s">
        <v>315</v>
      </c>
      <c r="C205" s="40" t="s">
        <v>52</v>
      </c>
      <c r="D205" s="40" t="s">
        <v>191</v>
      </c>
      <c r="E205" s="40" t="n">
        <v>2008</v>
      </c>
      <c r="F205" s="40"/>
      <c r="G205" s="40" t="s">
        <v>99</v>
      </c>
    </row>
    <row r="206" customFormat="false" ht="27" hidden="false" customHeight="true" outlineLevel="0" collapsed="false">
      <c r="A206" s="34" t="n">
        <v>201</v>
      </c>
      <c r="B206" s="40" t="s">
        <v>316</v>
      </c>
      <c r="C206" s="40" t="s">
        <v>52</v>
      </c>
      <c r="D206" s="40" t="s">
        <v>191</v>
      </c>
      <c r="E206" s="40" t="n">
        <v>2019</v>
      </c>
      <c r="F206" s="40"/>
      <c r="G206" s="40" t="s">
        <v>99</v>
      </c>
    </row>
    <row r="207" customFormat="false" ht="27" hidden="false" customHeight="true" outlineLevel="0" collapsed="false">
      <c r="A207" s="34" t="n">
        <v>202</v>
      </c>
      <c r="B207" s="40" t="s">
        <v>317</v>
      </c>
      <c r="C207" s="40" t="s">
        <v>52</v>
      </c>
      <c r="D207" s="40" t="s">
        <v>191</v>
      </c>
      <c r="E207" s="40" t="n">
        <v>2012</v>
      </c>
      <c r="F207" s="40"/>
      <c r="G207" s="40" t="s">
        <v>99</v>
      </c>
    </row>
    <row r="208" customFormat="false" ht="27" hidden="false" customHeight="true" outlineLevel="0" collapsed="false">
      <c r="A208" s="34" t="n">
        <v>203</v>
      </c>
      <c r="B208" s="40" t="s">
        <v>318</v>
      </c>
      <c r="C208" s="40" t="s">
        <v>52</v>
      </c>
      <c r="D208" s="40" t="s">
        <v>191</v>
      </c>
      <c r="E208" s="40" t="n">
        <v>2020</v>
      </c>
      <c r="F208" s="40"/>
      <c r="G208" s="40" t="s">
        <v>99</v>
      </c>
    </row>
    <row r="209" customFormat="false" ht="27" hidden="false" customHeight="true" outlineLevel="0" collapsed="false">
      <c r="A209" s="34" t="n">
        <v>204</v>
      </c>
      <c r="B209" s="34" t="s">
        <v>319</v>
      </c>
      <c r="C209" s="34" t="s">
        <v>52</v>
      </c>
      <c r="D209" s="34" t="s">
        <v>191</v>
      </c>
      <c r="E209" s="34" t="n">
        <v>2016</v>
      </c>
      <c r="F209" s="39" t="s">
        <v>320</v>
      </c>
      <c r="G209" s="34" t="s">
        <v>56</v>
      </c>
    </row>
    <row r="210" customFormat="false" ht="27" hidden="false" customHeight="true" outlineLevel="0" collapsed="false">
      <c r="A210" s="34" t="n">
        <v>205</v>
      </c>
      <c r="B210" s="34" t="s">
        <v>321</v>
      </c>
      <c r="C210" s="34" t="s">
        <v>52</v>
      </c>
      <c r="D210" s="34" t="s">
        <v>191</v>
      </c>
      <c r="E210" s="34" t="n">
        <v>2024</v>
      </c>
      <c r="F210" s="39" t="s">
        <v>322</v>
      </c>
      <c r="G210" s="34" t="s">
        <v>56</v>
      </c>
    </row>
    <row r="211" customFormat="false" ht="27" hidden="false" customHeight="true" outlineLevel="0" collapsed="false">
      <c r="A211" s="34" t="n">
        <v>206</v>
      </c>
      <c r="B211" s="40" t="s">
        <v>323</v>
      </c>
      <c r="C211" s="40" t="s">
        <v>52</v>
      </c>
      <c r="D211" s="40" t="s">
        <v>191</v>
      </c>
      <c r="E211" s="40" t="n">
        <v>2020</v>
      </c>
      <c r="F211" s="40"/>
      <c r="G211" s="40" t="s">
        <v>99</v>
      </c>
    </row>
    <row r="212" customFormat="false" ht="27" hidden="false" customHeight="true" outlineLevel="0" collapsed="false">
      <c r="A212" s="34" t="n">
        <v>207</v>
      </c>
      <c r="B212" s="40" t="s">
        <v>324</v>
      </c>
      <c r="C212" s="40" t="s">
        <v>52</v>
      </c>
      <c r="D212" s="40" t="s">
        <v>191</v>
      </c>
      <c r="E212" s="40" t="n">
        <v>2012</v>
      </c>
      <c r="F212" s="40"/>
      <c r="G212" s="40" t="s">
        <v>99</v>
      </c>
    </row>
    <row r="213" customFormat="false" ht="27" hidden="false" customHeight="true" outlineLevel="0" collapsed="false">
      <c r="A213" s="34" t="n">
        <v>208</v>
      </c>
      <c r="B213" s="40" t="s">
        <v>325</v>
      </c>
      <c r="C213" s="40" t="s">
        <v>52</v>
      </c>
      <c r="D213" s="40" t="s">
        <v>191</v>
      </c>
      <c r="E213" s="40" t="n">
        <v>2012</v>
      </c>
      <c r="F213" s="40"/>
      <c r="G213" s="40" t="s">
        <v>99</v>
      </c>
    </row>
    <row r="214" customFormat="false" ht="27" hidden="false" customHeight="true" outlineLevel="0" collapsed="false">
      <c r="A214" s="34" t="n">
        <v>209</v>
      </c>
      <c r="B214" s="40" t="s">
        <v>326</v>
      </c>
      <c r="C214" s="40" t="s">
        <v>52</v>
      </c>
      <c r="D214" s="40" t="s">
        <v>191</v>
      </c>
      <c r="E214" s="40" t="n">
        <v>2023</v>
      </c>
      <c r="F214" s="40"/>
      <c r="G214" s="40" t="s">
        <v>99</v>
      </c>
    </row>
    <row r="215" customFormat="false" ht="27" hidden="false" customHeight="true" outlineLevel="0" collapsed="false">
      <c r="A215" s="34" t="n">
        <v>210</v>
      </c>
      <c r="B215" s="34" t="s">
        <v>327</v>
      </c>
      <c r="C215" s="34" t="s">
        <v>52</v>
      </c>
      <c r="D215" s="34" t="s">
        <v>191</v>
      </c>
      <c r="E215" s="34" t="n">
        <v>2011</v>
      </c>
      <c r="F215" s="34" t="n">
        <v>822</v>
      </c>
      <c r="G215" s="34" t="s">
        <v>56</v>
      </c>
    </row>
    <row r="216" customFormat="false" ht="27" hidden="false" customHeight="true" outlineLevel="0" collapsed="false">
      <c r="A216" s="34" t="n">
        <v>211</v>
      </c>
      <c r="B216" s="37" t="s">
        <v>328</v>
      </c>
      <c r="C216" s="34" t="s">
        <v>52</v>
      </c>
      <c r="D216" s="34" t="s">
        <v>191</v>
      </c>
      <c r="E216" s="35" t="n">
        <v>2022</v>
      </c>
      <c r="F216" s="35" t="n">
        <v>22</v>
      </c>
      <c r="G216" s="34" t="s">
        <v>56</v>
      </c>
    </row>
    <row r="217" customFormat="false" ht="27" hidden="false" customHeight="true" outlineLevel="0" collapsed="false">
      <c r="A217" s="34" t="n">
        <v>212</v>
      </c>
      <c r="B217" s="34" t="s">
        <v>329</v>
      </c>
      <c r="C217" s="34" t="s">
        <v>52</v>
      </c>
      <c r="D217" s="34" t="s">
        <v>191</v>
      </c>
      <c r="E217" s="34" t="s">
        <v>330</v>
      </c>
      <c r="F217" s="34" t="s">
        <v>331</v>
      </c>
      <c r="G217" s="34" t="s">
        <v>56</v>
      </c>
    </row>
    <row r="218" customFormat="false" ht="27" hidden="false" customHeight="true" outlineLevel="0" collapsed="false">
      <c r="A218" s="34" t="n">
        <v>213</v>
      </c>
      <c r="B218" s="40" t="s">
        <v>332</v>
      </c>
      <c r="C218" s="40" t="s">
        <v>52</v>
      </c>
      <c r="D218" s="40" t="s">
        <v>191</v>
      </c>
      <c r="E218" s="40" t="n">
        <v>2020</v>
      </c>
      <c r="F218" s="40"/>
      <c r="G218" s="40" t="s">
        <v>99</v>
      </c>
    </row>
    <row r="219" customFormat="false" ht="27" hidden="false" customHeight="true" outlineLevel="0" collapsed="false">
      <c r="A219" s="34" t="n">
        <v>214</v>
      </c>
      <c r="B219" s="40" t="s">
        <v>333</v>
      </c>
      <c r="C219" s="40" t="s">
        <v>52</v>
      </c>
      <c r="D219" s="40" t="s">
        <v>191</v>
      </c>
      <c r="E219" s="40" t="n">
        <v>2019</v>
      </c>
      <c r="F219" s="40"/>
      <c r="G219" s="40" t="s">
        <v>99</v>
      </c>
    </row>
    <row r="220" customFormat="false" ht="27" hidden="false" customHeight="true" outlineLevel="0" collapsed="false">
      <c r="A220" s="34" t="n">
        <v>215</v>
      </c>
      <c r="B220" s="40" t="s">
        <v>334</v>
      </c>
      <c r="C220" s="40" t="s">
        <v>52</v>
      </c>
      <c r="D220" s="40" t="s">
        <v>191</v>
      </c>
      <c r="E220" s="40" t="n">
        <v>2023</v>
      </c>
      <c r="F220" s="40"/>
      <c r="G220" s="40" t="s">
        <v>99</v>
      </c>
    </row>
    <row r="221" customFormat="false" ht="27" hidden="false" customHeight="true" outlineLevel="0" collapsed="false">
      <c r="A221" s="34" t="n">
        <v>216</v>
      </c>
      <c r="B221" s="40" t="s">
        <v>335</v>
      </c>
      <c r="C221" s="40" t="s">
        <v>52</v>
      </c>
      <c r="D221" s="40" t="s">
        <v>191</v>
      </c>
      <c r="E221" s="40" t="n">
        <v>2024</v>
      </c>
      <c r="F221" s="40"/>
      <c r="G221" s="40" t="s">
        <v>99</v>
      </c>
    </row>
    <row r="222" customFormat="false" ht="27" hidden="false" customHeight="true" outlineLevel="0" collapsed="false">
      <c r="A222" s="34" t="n">
        <v>217</v>
      </c>
      <c r="B222" s="34" t="s">
        <v>336</v>
      </c>
      <c r="C222" s="34" t="s">
        <v>52</v>
      </c>
      <c r="D222" s="34" t="s">
        <v>191</v>
      </c>
      <c r="E222" s="35" t="n">
        <v>2007</v>
      </c>
      <c r="F222" s="34" t="n">
        <v>37</v>
      </c>
      <c r="G222" s="34" t="s">
        <v>56</v>
      </c>
    </row>
    <row r="223" customFormat="false" ht="27" hidden="false" customHeight="true" outlineLevel="0" collapsed="false">
      <c r="A223" s="34" t="n">
        <v>218</v>
      </c>
      <c r="B223" s="40" t="s">
        <v>337</v>
      </c>
      <c r="C223" s="40" t="s">
        <v>52</v>
      </c>
      <c r="D223" s="40" t="s">
        <v>191</v>
      </c>
      <c r="E223" s="40" t="n">
        <v>2018</v>
      </c>
      <c r="F223" s="40"/>
      <c r="G223" s="40" t="s">
        <v>99</v>
      </c>
    </row>
    <row r="224" customFormat="false" ht="27" hidden="false" customHeight="true" outlineLevel="0" collapsed="false">
      <c r="A224" s="34" t="n">
        <v>219</v>
      </c>
      <c r="B224" s="40" t="s">
        <v>338</v>
      </c>
      <c r="C224" s="40" t="s">
        <v>52</v>
      </c>
      <c r="D224" s="40" t="s">
        <v>191</v>
      </c>
      <c r="E224" s="40" t="n">
        <v>2021</v>
      </c>
      <c r="F224" s="40"/>
      <c r="G224" s="40" t="s">
        <v>99</v>
      </c>
    </row>
    <row r="225" customFormat="false" ht="27" hidden="false" customHeight="true" outlineLevel="0" collapsed="false">
      <c r="A225" s="34" t="n">
        <v>220</v>
      </c>
      <c r="B225" s="40" t="s">
        <v>339</v>
      </c>
      <c r="C225" s="40" t="s">
        <v>52</v>
      </c>
      <c r="D225" s="40" t="s">
        <v>191</v>
      </c>
      <c r="E225" s="40" t="n">
        <v>2017</v>
      </c>
      <c r="F225" s="40"/>
      <c r="G225" s="40" t="s">
        <v>99</v>
      </c>
    </row>
    <row r="226" customFormat="false" ht="27" hidden="false" customHeight="true" outlineLevel="0" collapsed="false">
      <c r="A226" s="34" t="n">
        <v>221</v>
      </c>
      <c r="B226" s="40" t="s">
        <v>340</v>
      </c>
      <c r="C226" s="40" t="s">
        <v>52</v>
      </c>
      <c r="D226" s="40" t="s">
        <v>191</v>
      </c>
      <c r="E226" s="40" t="n">
        <v>2018</v>
      </c>
      <c r="F226" s="40"/>
      <c r="G226" s="40" t="s">
        <v>99</v>
      </c>
    </row>
    <row r="227" customFormat="false" ht="27" hidden="false" customHeight="true" outlineLevel="0" collapsed="false">
      <c r="A227" s="34" t="n">
        <v>222</v>
      </c>
      <c r="B227" s="34" t="s">
        <v>341</v>
      </c>
      <c r="C227" s="34" t="s">
        <v>52</v>
      </c>
      <c r="D227" s="34" t="s">
        <v>191</v>
      </c>
      <c r="E227" s="34" t="n">
        <v>2016</v>
      </c>
      <c r="F227" s="39" t="s">
        <v>342</v>
      </c>
      <c r="G227" s="34" t="s">
        <v>56</v>
      </c>
    </row>
    <row r="228" customFormat="false" ht="27" hidden="false" customHeight="true" outlineLevel="0" collapsed="false">
      <c r="A228" s="34" t="n">
        <v>223</v>
      </c>
      <c r="B228" s="40" t="s">
        <v>343</v>
      </c>
      <c r="C228" s="40" t="s">
        <v>52</v>
      </c>
      <c r="D228" s="40" t="s">
        <v>191</v>
      </c>
      <c r="E228" s="40" t="n">
        <v>2014</v>
      </c>
      <c r="F228" s="40"/>
      <c r="G228" s="40" t="s">
        <v>99</v>
      </c>
    </row>
    <row r="229" customFormat="false" ht="27" hidden="false" customHeight="true" outlineLevel="0" collapsed="false">
      <c r="A229" s="34" t="n">
        <v>224</v>
      </c>
      <c r="B229" s="40" t="s">
        <v>344</v>
      </c>
      <c r="C229" s="40" t="s">
        <v>52</v>
      </c>
      <c r="D229" s="40" t="s">
        <v>191</v>
      </c>
      <c r="E229" s="40" t="n">
        <v>2008</v>
      </c>
      <c r="F229" s="40"/>
      <c r="G229" s="40" t="s">
        <v>99</v>
      </c>
    </row>
    <row r="230" customFormat="false" ht="27" hidden="false" customHeight="true" outlineLevel="0" collapsed="false">
      <c r="A230" s="34" t="n">
        <v>225</v>
      </c>
      <c r="B230" s="40" t="s">
        <v>345</v>
      </c>
      <c r="C230" s="40" t="s">
        <v>52</v>
      </c>
      <c r="D230" s="40" t="s">
        <v>191</v>
      </c>
      <c r="E230" s="40" t="n">
        <v>2013</v>
      </c>
      <c r="F230" s="40"/>
      <c r="G230" s="40" t="s">
        <v>99</v>
      </c>
    </row>
    <row r="231" customFormat="false" ht="27" hidden="false" customHeight="true" outlineLevel="0" collapsed="false">
      <c r="A231" s="34" t="n">
        <v>226</v>
      </c>
      <c r="B231" s="40" t="s">
        <v>346</v>
      </c>
      <c r="C231" s="40" t="s">
        <v>52</v>
      </c>
      <c r="D231" s="40" t="s">
        <v>191</v>
      </c>
      <c r="E231" s="40" t="n">
        <v>2022</v>
      </c>
      <c r="F231" s="40"/>
      <c r="G231" s="40" t="s">
        <v>99</v>
      </c>
    </row>
    <row r="232" customFormat="false" ht="27" hidden="false" customHeight="true" outlineLevel="0" collapsed="false">
      <c r="A232" s="34" t="n">
        <v>227</v>
      </c>
      <c r="B232" s="40" t="s">
        <v>347</v>
      </c>
      <c r="C232" s="40" t="s">
        <v>52</v>
      </c>
      <c r="D232" s="40" t="s">
        <v>191</v>
      </c>
      <c r="E232" s="40" t="n">
        <v>2023</v>
      </c>
      <c r="F232" s="40"/>
      <c r="G232" s="40" t="s">
        <v>99</v>
      </c>
    </row>
    <row r="233" customFormat="false" ht="27" hidden="false" customHeight="true" outlineLevel="0" collapsed="false">
      <c r="A233" s="34" t="n">
        <v>228</v>
      </c>
      <c r="B233" s="40" t="s">
        <v>348</v>
      </c>
      <c r="C233" s="40" t="s">
        <v>52</v>
      </c>
      <c r="D233" s="40" t="s">
        <v>191</v>
      </c>
      <c r="E233" s="40" t="n">
        <v>2022</v>
      </c>
      <c r="F233" s="40"/>
      <c r="G233" s="40" t="s">
        <v>99</v>
      </c>
    </row>
    <row r="234" customFormat="false" ht="27" hidden="false" customHeight="true" outlineLevel="0" collapsed="false">
      <c r="A234" s="34" t="n">
        <v>229</v>
      </c>
      <c r="B234" s="40" t="s">
        <v>349</v>
      </c>
      <c r="C234" s="40" t="s">
        <v>52</v>
      </c>
      <c r="D234" s="40" t="s">
        <v>191</v>
      </c>
      <c r="E234" s="40" t="n">
        <v>2024</v>
      </c>
      <c r="F234" s="40"/>
      <c r="G234" s="40" t="s">
        <v>99</v>
      </c>
    </row>
    <row r="235" customFormat="false" ht="27" hidden="false" customHeight="true" outlineLevel="0" collapsed="false">
      <c r="A235" s="34" t="n">
        <v>230</v>
      </c>
      <c r="B235" s="40" t="s">
        <v>350</v>
      </c>
      <c r="C235" s="40" t="s">
        <v>52</v>
      </c>
      <c r="D235" s="40" t="s">
        <v>191</v>
      </c>
      <c r="E235" s="40" t="n">
        <v>2023</v>
      </c>
      <c r="F235" s="40"/>
      <c r="G235" s="40" t="s">
        <v>99</v>
      </c>
    </row>
    <row r="236" customFormat="false" ht="27" hidden="false" customHeight="true" outlineLevel="0" collapsed="false">
      <c r="A236" s="34" t="n">
        <v>231</v>
      </c>
      <c r="B236" s="45" t="s">
        <v>351</v>
      </c>
      <c r="C236" s="40" t="s">
        <v>52</v>
      </c>
      <c r="D236" s="40" t="s">
        <v>191</v>
      </c>
      <c r="E236" s="40" t="n">
        <v>2023</v>
      </c>
      <c r="F236" s="40"/>
      <c r="G236" s="40" t="s">
        <v>99</v>
      </c>
    </row>
    <row r="237" customFormat="false" ht="27" hidden="false" customHeight="true" outlineLevel="0" collapsed="false">
      <c r="A237" s="34" t="n">
        <v>232</v>
      </c>
      <c r="B237" s="34" t="s">
        <v>352</v>
      </c>
      <c r="C237" s="34" t="s">
        <v>52</v>
      </c>
      <c r="D237" s="34" t="s">
        <v>191</v>
      </c>
      <c r="E237" s="35" t="n">
        <v>2008</v>
      </c>
      <c r="F237" s="34" t="n">
        <v>80</v>
      </c>
      <c r="G237" s="34" t="s">
        <v>56</v>
      </c>
    </row>
    <row r="238" customFormat="false" ht="27" hidden="false" customHeight="true" outlineLevel="0" collapsed="false">
      <c r="A238" s="34" t="n">
        <v>233</v>
      </c>
      <c r="B238" s="40" t="s">
        <v>353</v>
      </c>
      <c r="C238" s="40" t="s">
        <v>52</v>
      </c>
      <c r="D238" s="40" t="s">
        <v>191</v>
      </c>
      <c r="E238" s="40" t="n">
        <v>2008</v>
      </c>
      <c r="F238" s="40"/>
      <c r="G238" s="40" t="s">
        <v>99</v>
      </c>
    </row>
    <row r="239" customFormat="false" ht="27" hidden="false" customHeight="true" outlineLevel="0" collapsed="false">
      <c r="A239" s="34" t="n">
        <v>234</v>
      </c>
      <c r="B239" s="34" t="s">
        <v>354</v>
      </c>
      <c r="C239" s="34" t="s">
        <v>52</v>
      </c>
      <c r="D239" s="34" t="s">
        <v>191</v>
      </c>
      <c r="E239" s="35" t="n">
        <v>2007</v>
      </c>
      <c r="F239" s="34" t="n">
        <v>38</v>
      </c>
      <c r="G239" s="34" t="s">
        <v>56</v>
      </c>
    </row>
    <row r="240" customFormat="false" ht="27" hidden="false" customHeight="true" outlineLevel="0" collapsed="false">
      <c r="A240" s="34" t="n">
        <v>235</v>
      </c>
      <c r="B240" s="40" t="s">
        <v>355</v>
      </c>
      <c r="C240" s="40" t="s">
        <v>52</v>
      </c>
      <c r="D240" s="40" t="s">
        <v>191</v>
      </c>
      <c r="E240" s="40" t="n">
        <v>2015</v>
      </c>
      <c r="F240" s="40"/>
      <c r="G240" s="40" t="s">
        <v>99</v>
      </c>
    </row>
    <row r="241" customFormat="false" ht="27" hidden="false" customHeight="true" outlineLevel="0" collapsed="false">
      <c r="A241" s="34" t="n">
        <v>236</v>
      </c>
      <c r="B241" s="40" t="s">
        <v>356</v>
      </c>
      <c r="C241" s="40" t="s">
        <v>52</v>
      </c>
      <c r="D241" s="40" t="s">
        <v>191</v>
      </c>
      <c r="E241" s="40" t="n">
        <v>2016</v>
      </c>
      <c r="F241" s="40"/>
      <c r="G241" s="40" t="s">
        <v>99</v>
      </c>
    </row>
    <row r="242" customFormat="false" ht="27" hidden="false" customHeight="true" outlineLevel="0" collapsed="false">
      <c r="A242" s="34" t="n">
        <v>237</v>
      </c>
      <c r="B242" s="40" t="s">
        <v>357</v>
      </c>
      <c r="C242" s="40" t="s">
        <v>52</v>
      </c>
      <c r="D242" s="40" t="s">
        <v>191</v>
      </c>
      <c r="E242" s="40" t="n">
        <v>2022</v>
      </c>
      <c r="F242" s="40"/>
      <c r="G242" s="40" t="s">
        <v>99</v>
      </c>
    </row>
    <row r="243" customFormat="false" ht="27" hidden="false" customHeight="true" outlineLevel="0" collapsed="false">
      <c r="A243" s="34" t="n">
        <v>238</v>
      </c>
      <c r="B243" s="40" t="s">
        <v>358</v>
      </c>
      <c r="C243" s="40" t="s">
        <v>52</v>
      </c>
      <c r="D243" s="40" t="s">
        <v>191</v>
      </c>
      <c r="E243" s="40" t="n">
        <v>2008</v>
      </c>
      <c r="F243" s="40"/>
      <c r="G243" s="40" t="s">
        <v>99</v>
      </c>
    </row>
    <row r="244" customFormat="false" ht="27" hidden="false" customHeight="true" outlineLevel="0" collapsed="false">
      <c r="A244" s="34" t="n">
        <v>239</v>
      </c>
      <c r="B244" s="40" t="s">
        <v>359</v>
      </c>
      <c r="C244" s="40" t="s">
        <v>52</v>
      </c>
      <c r="D244" s="40" t="s">
        <v>191</v>
      </c>
      <c r="E244" s="40" t="n">
        <v>2008</v>
      </c>
      <c r="F244" s="40"/>
      <c r="G244" s="40" t="s">
        <v>99</v>
      </c>
    </row>
    <row r="245" customFormat="false" ht="27" hidden="false" customHeight="true" outlineLevel="0" collapsed="false">
      <c r="A245" s="34" t="n">
        <v>240</v>
      </c>
      <c r="B245" s="34" t="s">
        <v>360</v>
      </c>
      <c r="C245" s="34" t="s">
        <v>52</v>
      </c>
      <c r="D245" s="34" t="s">
        <v>191</v>
      </c>
      <c r="E245" s="34" t="n">
        <v>2018</v>
      </c>
      <c r="F245" s="34" t="n">
        <v>135</v>
      </c>
      <c r="G245" s="34" t="s">
        <v>56</v>
      </c>
    </row>
    <row r="246" customFormat="false" ht="27" hidden="false" customHeight="true" outlineLevel="0" collapsed="false">
      <c r="A246" s="34" t="n">
        <v>241</v>
      </c>
      <c r="B246" s="40" t="s">
        <v>360</v>
      </c>
      <c r="C246" s="40" t="s">
        <v>52</v>
      </c>
      <c r="D246" s="40" t="s">
        <v>191</v>
      </c>
      <c r="E246" s="40" t="n">
        <v>2012</v>
      </c>
      <c r="F246" s="40"/>
      <c r="G246" s="40" t="s">
        <v>99</v>
      </c>
    </row>
    <row r="247" customFormat="false" ht="27" hidden="false" customHeight="true" outlineLevel="0" collapsed="false">
      <c r="A247" s="34" t="n">
        <v>242</v>
      </c>
      <c r="B247" s="34" t="s">
        <v>361</v>
      </c>
      <c r="C247" s="34" t="s">
        <v>52</v>
      </c>
      <c r="D247" s="34" t="s">
        <v>191</v>
      </c>
      <c r="E247" s="34" t="n">
        <v>2016</v>
      </c>
      <c r="F247" s="39" t="s">
        <v>362</v>
      </c>
      <c r="G247" s="34" t="s">
        <v>56</v>
      </c>
    </row>
    <row r="248" customFormat="false" ht="27" hidden="false" customHeight="true" outlineLevel="0" collapsed="false">
      <c r="A248" s="34" t="n">
        <v>243</v>
      </c>
      <c r="B248" s="40" t="s">
        <v>363</v>
      </c>
      <c r="C248" s="40" t="s">
        <v>52</v>
      </c>
      <c r="D248" s="40" t="s">
        <v>191</v>
      </c>
      <c r="E248" s="40" t="n">
        <v>2010</v>
      </c>
      <c r="F248" s="40"/>
      <c r="G248" s="40" t="s">
        <v>99</v>
      </c>
    </row>
    <row r="249" customFormat="false" ht="27" hidden="false" customHeight="true" outlineLevel="0" collapsed="false">
      <c r="A249" s="34" t="n">
        <v>244</v>
      </c>
      <c r="B249" s="40" t="s">
        <v>364</v>
      </c>
      <c r="C249" s="40" t="s">
        <v>52</v>
      </c>
      <c r="D249" s="40" t="s">
        <v>191</v>
      </c>
      <c r="E249" s="40" t="n">
        <v>2008</v>
      </c>
      <c r="F249" s="40"/>
      <c r="G249" s="40" t="s">
        <v>99</v>
      </c>
    </row>
    <row r="250" customFormat="false" ht="27" hidden="false" customHeight="true" outlineLevel="0" collapsed="false">
      <c r="A250" s="34" t="n">
        <v>245</v>
      </c>
      <c r="B250" s="40" t="s">
        <v>365</v>
      </c>
      <c r="C250" s="40" t="s">
        <v>52</v>
      </c>
      <c r="D250" s="40" t="s">
        <v>191</v>
      </c>
      <c r="E250" s="40" t="n">
        <v>2022</v>
      </c>
      <c r="F250" s="40"/>
      <c r="G250" s="40" t="s">
        <v>99</v>
      </c>
    </row>
    <row r="251" customFormat="false" ht="27" hidden="false" customHeight="true" outlineLevel="0" collapsed="false">
      <c r="A251" s="34" t="n">
        <v>246</v>
      </c>
      <c r="B251" s="37" t="s">
        <v>366</v>
      </c>
      <c r="C251" s="34" t="s">
        <v>52</v>
      </c>
      <c r="D251" s="34" t="s">
        <v>191</v>
      </c>
      <c r="E251" s="34" t="n">
        <v>2017</v>
      </c>
      <c r="F251" s="39" t="s">
        <v>367</v>
      </c>
      <c r="G251" s="34" t="s">
        <v>56</v>
      </c>
    </row>
    <row r="252" customFormat="false" ht="27" hidden="false" customHeight="true" outlineLevel="0" collapsed="false">
      <c r="A252" s="34" t="n">
        <v>247</v>
      </c>
      <c r="B252" s="34" t="s">
        <v>368</v>
      </c>
      <c r="C252" s="34" t="s">
        <v>52</v>
      </c>
      <c r="D252" s="34" t="s">
        <v>191</v>
      </c>
      <c r="E252" s="35" t="n">
        <v>2021</v>
      </c>
      <c r="F252" s="39" t="n">
        <v>8</v>
      </c>
      <c r="G252" s="34" t="s">
        <v>56</v>
      </c>
    </row>
    <row r="253" customFormat="false" ht="27" hidden="false" customHeight="true" outlineLevel="0" collapsed="false">
      <c r="A253" s="34" t="n">
        <v>248</v>
      </c>
      <c r="B253" s="40" t="s">
        <v>369</v>
      </c>
      <c r="C253" s="40" t="s">
        <v>52</v>
      </c>
      <c r="D253" s="40" t="s">
        <v>191</v>
      </c>
      <c r="E253" s="40" t="n">
        <v>2023</v>
      </c>
      <c r="F253" s="40"/>
      <c r="G253" s="40" t="s">
        <v>99</v>
      </c>
    </row>
    <row r="254" customFormat="false" ht="27" hidden="false" customHeight="true" outlineLevel="0" collapsed="false">
      <c r="A254" s="34" t="n">
        <v>249</v>
      </c>
      <c r="B254" s="40" t="s">
        <v>370</v>
      </c>
      <c r="C254" s="40" t="s">
        <v>52</v>
      </c>
      <c r="D254" s="40" t="s">
        <v>191</v>
      </c>
      <c r="E254" s="40" t="n">
        <v>2013</v>
      </c>
      <c r="F254" s="40"/>
      <c r="G254" s="40" t="s">
        <v>99</v>
      </c>
    </row>
    <row r="255" customFormat="false" ht="27" hidden="false" customHeight="true" outlineLevel="0" collapsed="false">
      <c r="A255" s="34" t="n">
        <v>250</v>
      </c>
      <c r="B255" s="40" t="s">
        <v>371</v>
      </c>
      <c r="C255" s="40" t="s">
        <v>52</v>
      </c>
      <c r="D255" s="40" t="s">
        <v>191</v>
      </c>
      <c r="E255" s="40" t="n">
        <v>2015</v>
      </c>
      <c r="F255" s="40"/>
      <c r="G255" s="40" t="s">
        <v>99</v>
      </c>
    </row>
    <row r="256" customFormat="false" ht="27" hidden="false" customHeight="true" outlineLevel="0" collapsed="false">
      <c r="A256" s="34" t="n">
        <v>251</v>
      </c>
      <c r="B256" s="40" t="s">
        <v>372</v>
      </c>
      <c r="C256" s="40" t="s">
        <v>52</v>
      </c>
      <c r="D256" s="40" t="s">
        <v>191</v>
      </c>
      <c r="E256" s="40" t="n">
        <v>2016</v>
      </c>
      <c r="F256" s="40"/>
      <c r="G256" s="40" t="s">
        <v>99</v>
      </c>
    </row>
    <row r="257" customFormat="false" ht="27" hidden="false" customHeight="true" outlineLevel="0" collapsed="false">
      <c r="A257" s="34" t="n">
        <v>252</v>
      </c>
      <c r="B257" s="40" t="s">
        <v>373</v>
      </c>
      <c r="C257" s="40" t="s">
        <v>52</v>
      </c>
      <c r="D257" s="40" t="s">
        <v>191</v>
      </c>
      <c r="E257" s="40" t="n">
        <v>2023</v>
      </c>
      <c r="F257" s="40"/>
      <c r="G257" s="40" t="s">
        <v>99</v>
      </c>
    </row>
    <row r="258" customFormat="false" ht="27" hidden="false" customHeight="true" outlineLevel="0" collapsed="false">
      <c r="A258" s="34" t="n">
        <v>253</v>
      </c>
      <c r="B258" s="40" t="s">
        <v>374</v>
      </c>
      <c r="C258" s="40" t="s">
        <v>52</v>
      </c>
      <c r="D258" s="40" t="s">
        <v>191</v>
      </c>
      <c r="E258" s="40" t="n">
        <v>2008</v>
      </c>
      <c r="F258" s="40"/>
      <c r="G258" s="40" t="s">
        <v>99</v>
      </c>
    </row>
    <row r="259" customFormat="false" ht="27" hidden="false" customHeight="true" outlineLevel="0" collapsed="false">
      <c r="A259" s="34" t="n">
        <v>254</v>
      </c>
      <c r="B259" s="40" t="s">
        <v>375</v>
      </c>
      <c r="C259" s="40" t="s">
        <v>52</v>
      </c>
      <c r="D259" s="40" t="s">
        <v>191</v>
      </c>
      <c r="E259" s="40" t="n">
        <v>2021</v>
      </c>
      <c r="F259" s="40"/>
      <c r="G259" s="40" t="s">
        <v>99</v>
      </c>
    </row>
    <row r="260" customFormat="false" ht="27" hidden="false" customHeight="true" outlineLevel="0" collapsed="false">
      <c r="A260" s="34" t="n">
        <v>255</v>
      </c>
      <c r="B260" s="40" t="s">
        <v>376</v>
      </c>
      <c r="C260" s="40" t="s">
        <v>52</v>
      </c>
      <c r="D260" s="40" t="s">
        <v>191</v>
      </c>
      <c r="E260" s="40" t="n">
        <v>2012</v>
      </c>
      <c r="F260" s="40"/>
      <c r="G260" s="40" t="s">
        <v>99</v>
      </c>
    </row>
    <row r="261" customFormat="false" ht="27" hidden="false" customHeight="true" outlineLevel="0" collapsed="false">
      <c r="A261" s="34" t="n">
        <v>256</v>
      </c>
      <c r="B261" s="34" t="s">
        <v>377</v>
      </c>
      <c r="C261" s="34" t="s">
        <v>52</v>
      </c>
      <c r="D261" s="34" t="s">
        <v>191</v>
      </c>
      <c r="E261" s="34" t="n">
        <v>2005</v>
      </c>
      <c r="F261" s="34" t="n">
        <v>6</v>
      </c>
      <c r="G261" s="34" t="s">
        <v>56</v>
      </c>
    </row>
    <row r="262" customFormat="false" ht="27" hidden="false" customHeight="true" outlineLevel="0" collapsed="false">
      <c r="A262" s="34" t="n">
        <v>257</v>
      </c>
      <c r="B262" s="40" t="s">
        <v>378</v>
      </c>
      <c r="C262" s="40" t="s">
        <v>52</v>
      </c>
      <c r="D262" s="40" t="s">
        <v>191</v>
      </c>
      <c r="E262" s="40" t="n">
        <v>2018</v>
      </c>
      <c r="F262" s="40"/>
      <c r="G262" s="40" t="s">
        <v>99</v>
      </c>
    </row>
    <row r="263" customFormat="false" ht="27" hidden="false" customHeight="true" outlineLevel="0" collapsed="false">
      <c r="A263" s="34" t="n">
        <v>258</v>
      </c>
      <c r="B263" s="40" t="s">
        <v>379</v>
      </c>
      <c r="C263" s="40" t="s">
        <v>52</v>
      </c>
      <c r="D263" s="40" t="s">
        <v>191</v>
      </c>
      <c r="E263" s="40" t="n">
        <v>2019</v>
      </c>
      <c r="F263" s="40"/>
      <c r="G263" s="40" t="s">
        <v>99</v>
      </c>
    </row>
    <row r="264" customFormat="false" ht="27" hidden="false" customHeight="true" outlineLevel="0" collapsed="false">
      <c r="A264" s="34" t="n">
        <v>259</v>
      </c>
      <c r="B264" s="40" t="s">
        <v>380</v>
      </c>
      <c r="C264" s="40" t="s">
        <v>52</v>
      </c>
      <c r="D264" s="40" t="s">
        <v>191</v>
      </c>
      <c r="E264" s="40" t="n">
        <v>2019</v>
      </c>
      <c r="F264" s="40"/>
      <c r="G264" s="40" t="s">
        <v>99</v>
      </c>
    </row>
    <row r="265" customFormat="false" ht="27" hidden="false" customHeight="true" outlineLevel="0" collapsed="false">
      <c r="A265" s="34" t="n">
        <v>260</v>
      </c>
      <c r="B265" s="40" t="s">
        <v>381</v>
      </c>
      <c r="C265" s="40" t="s">
        <v>52</v>
      </c>
      <c r="D265" s="40" t="s">
        <v>191</v>
      </c>
      <c r="E265" s="40" t="n">
        <v>2023</v>
      </c>
      <c r="F265" s="40"/>
      <c r="G265" s="40" t="s">
        <v>99</v>
      </c>
    </row>
    <row r="266" customFormat="false" ht="27" hidden="false" customHeight="true" outlineLevel="0" collapsed="false">
      <c r="A266" s="34" t="n">
        <v>261</v>
      </c>
      <c r="B266" s="40" t="s">
        <v>382</v>
      </c>
      <c r="C266" s="40" t="s">
        <v>52</v>
      </c>
      <c r="D266" s="40" t="s">
        <v>191</v>
      </c>
      <c r="E266" s="40" t="n">
        <v>2014</v>
      </c>
      <c r="F266" s="40"/>
      <c r="G266" s="40" t="s">
        <v>99</v>
      </c>
    </row>
    <row r="267" customFormat="false" ht="27" hidden="false" customHeight="true" outlineLevel="0" collapsed="false">
      <c r="A267" s="34" t="n">
        <v>262</v>
      </c>
      <c r="B267" s="34" t="s">
        <v>383</v>
      </c>
      <c r="C267" s="34" t="s">
        <v>52</v>
      </c>
      <c r="D267" s="34" t="s">
        <v>191</v>
      </c>
      <c r="E267" s="34" t="n">
        <v>2005</v>
      </c>
      <c r="F267" s="34" t="n">
        <v>13</v>
      </c>
      <c r="G267" s="34" t="s">
        <v>56</v>
      </c>
    </row>
    <row r="268" customFormat="false" ht="27" hidden="false" customHeight="true" outlineLevel="0" collapsed="false">
      <c r="A268" s="34" t="n">
        <v>263</v>
      </c>
      <c r="B268" s="40" t="s">
        <v>384</v>
      </c>
      <c r="C268" s="40" t="s">
        <v>52</v>
      </c>
      <c r="D268" s="40" t="s">
        <v>191</v>
      </c>
      <c r="E268" s="40" t="n">
        <v>2019</v>
      </c>
      <c r="F268" s="40"/>
      <c r="G268" s="40" t="s">
        <v>99</v>
      </c>
    </row>
    <row r="269" customFormat="false" ht="27" hidden="false" customHeight="true" outlineLevel="0" collapsed="false">
      <c r="A269" s="34" t="n">
        <v>264</v>
      </c>
      <c r="B269" s="40" t="s">
        <v>385</v>
      </c>
      <c r="C269" s="40" t="s">
        <v>52</v>
      </c>
      <c r="D269" s="40" t="s">
        <v>191</v>
      </c>
      <c r="E269" s="40" t="n">
        <v>2020</v>
      </c>
      <c r="F269" s="40"/>
      <c r="G269" s="40" t="s">
        <v>99</v>
      </c>
    </row>
    <row r="270" customFormat="false" ht="27" hidden="false" customHeight="true" outlineLevel="0" collapsed="false">
      <c r="A270" s="34" t="n">
        <v>265</v>
      </c>
      <c r="B270" s="34" t="s">
        <v>385</v>
      </c>
      <c r="C270" s="34" t="s">
        <v>52</v>
      </c>
      <c r="D270" s="34" t="s">
        <v>191</v>
      </c>
      <c r="E270" s="34" t="n">
        <v>2023</v>
      </c>
      <c r="F270" s="34" t="n">
        <v>18</v>
      </c>
      <c r="G270" s="34" t="s">
        <v>56</v>
      </c>
    </row>
    <row r="271" customFormat="false" ht="27" hidden="false" customHeight="true" outlineLevel="0" collapsed="false">
      <c r="A271" s="34" t="n">
        <v>266</v>
      </c>
      <c r="B271" s="40" t="s">
        <v>386</v>
      </c>
      <c r="C271" s="40" t="s">
        <v>52</v>
      </c>
      <c r="D271" s="40" t="s">
        <v>191</v>
      </c>
      <c r="E271" s="40" t="n">
        <v>2023</v>
      </c>
      <c r="F271" s="40"/>
      <c r="G271" s="40" t="s">
        <v>99</v>
      </c>
    </row>
    <row r="272" customFormat="false" ht="27" hidden="false" customHeight="true" outlineLevel="0" collapsed="false">
      <c r="A272" s="34" t="n">
        <v>267</v>
      </c>
      <c r="B272" s="40" t="s">
        <v>387</v>
      </c>
      <c r="C272" s="40" t="s">
        <v>52</v>
      </c>
      <c r="D272" s="40" t="s">
        <v>191</v>
      </c>
      <c r="E272" s="40" t="n">
        <v>2019</v>
      </c>
      <c r="F272" s="40"/>
      <c r="G272" s="40" t="s">
        <v>99</v>
      </c>
    </row>
    <row r="273" customFormat="false" ht="27" hidden="false" customHeight="true" outlineLevel="0" collapsed="false">
      <c r="A273" s="34" t="n">
        <v>268</v>
      </c>
      <c r="B273" s="40" t="s">
        <v>388</v>
      </c>
      <c r="C273" s="40" t="s">
        <v>52</v>
      </c>
      <c r="D273" s="40" t="s">
        <v>191</v>
      </c>
      <c r="E273" s="40" t="n">
        <v>2013</v>
      </c>
      <c r="F273" s="40"/>
      <c r="G273" s="40" t="s">
        <v>99</v>
      </c>
    </row>
    <row r="274" customFormat="false" ht="27" hidden="false" customHeight="true" outlineLevel="0" collapsed="false">
      <c r="A274" s="34" t="n">
        <v>269</v>
      </c>
      <c r="B274" s="40" t="s">
        <v>389</v>
      </c>
      <c r="C274" s="40" t="s">
        <v>52</v>
      </c>
      <c r="D274" s="40" t="s">
        <v>191</v>
      </c>
      <c r="E274" s="40" t="n">
        <v>2020</v>
      </c>
      <c r="F274" s="40"/>
      <c r="G274" s="40" t="s">
        <v>99</v>
      </c>
    </row>
    <row r="275" customFormat="false" ht="27" hidden="false" customHeight="true" outlineLevel="0" collapsed="false">
      <c r="A275" s="34" t="n">
        <v>270</v>
      </c>
      <c r="B275" s="34" t="s">
        <v>390</v>
      </c>
      <c r="C275" s="34" t="s">
        <v>52</v>
      </c>
      <c r="D275" s="34" t="s">
        <v>191</v>
      </c>
      <c r="E275" s="34" t="n">
        <v>2011</v>
      </c>
      <c r="F275" s="34" t="n">
        <v>832</v>
      </c>
      <c r="G275" s="34" t="s">
        <v>56</v>
      </c>
    </row>
    <row r="276" customFormat="false" ht="27" hidden="false" customHeight="true" outlineLevel="0" collapsed="false">
      <c r="A276" s="34" t="n">
        <v>271</v>
      </c>
      <c r="B276" s="40" t="s">
        <v>391</v>
      </c>
      <c r="C276" s="40" t="s">
        <v>52</v>
      </c>
      <c r="D276" s="40" t="s">
        <v>191</v>
      </c>
      <c r="E276" s="40" t="n">
        <v>2014</v>
      </c>
      <c r="F276" s="40"/>
      <c r="G276" s="40" t="s">
        <v>99</v>
      </c>
    </row>
    <row r="277" customFormat="false" ht="27" hidden="false" customHeight="true" outlineLevel="0" collapsed="false">
      <c r="A277" s="34" t="n">
        <v>272</v>
      </c>
      <c r="B277" s="40" t="s">
        <v>392</v>
      </c>
      <c r="C277" s="40" t="s">
        <v>52</v>
      </c>
      <c r="D277" s="40" t="s">
        <v>191</v>
      </c>
      <c r="E277" s="40" t="n">
        <v>2017</v>
      </c>
      <c r="F277" s="40"/>
      <c r="G277" s="40" t="s">
        <v>99</v>
      </c>
    </row>
    <row r="278" customFormat="false" ht="27" hidden="false" customHeight="true" outlineLevel="0" collapsed="false">
      <c r="A278" s="34" t="n">
        <v>273</v>
      </c>
      <c r="B278" s="40" t="s">
        <v>393</v>
      </c>
      <c r="C278" s="40" t="s">
        <v>52</v>
      </c>
      <c r="D278" s="40" t="s">
        <v>191</v>
      </c>
      <c r="E278" s="40" t="n">
        <v>2022</v>
      </c>
      <c r="F278" s="40"/>
      <c r="G278" s="40" t="s">
        <v>99</v>
      </c>
    </row>
    <row r="279" customFormat="false" ht="27" hidden="false" customHeight="true" outlineLevel="0" collapsed="false">
      <c r="A279" s="34" t="n">
        <v>274</v>
      </c>
      <c r="B279" s="40" t="s">
        <v>394</v>
      </c>
      <c r="C279" s="40" t="s">
        <v>52</v>
      </c>
      <c r="D279" s="40" t="s">
        <v>191</v>
      </c>
      <c r="E279" s="40" t="n">
        <v>2023</v>
      </c>
      <c r="F279" s="40"/>
      <c r="G279" s="40" t="s">
        <v>99</v>
      </c>
    </row>
    <row r="280" customFormat="false" ht="27" hidden="false" customHeight="true" outlineLevel="0" collapsed="false">
      <c r="A280" s="34" t="n">
        <v>275</v>
      </c>
      <c r="B280" s="40" t="s">
        <v>395</v>
      </c>
      <c r="C280" s="40" t="s">
        <v>52</v>
      </c>
      <c r="D280" s="40" t="s">
        <v>191</v>
      </c>
      <c r="E280" s="40" t="n">
        <v>2008</v>
      </c>
      <c r="F280" s="40"/>
      <c r="G280" s="40" t="s">
        <v>99</v>
      </c>
    </row>
    <row r="281" customFormat="false" ht="27" hidden="false" customHeight="true" outlineLevel="0" collapsed="false">
      <c r="A281" s="34" t="n">
        <v>276</v>
      </c>
      <c r="B281" s="40" t="s">
        <v>396</v>
      </c>
      <c r="C281" s="40" t="s">
        <v>52</v>
      </c>
      <c r="D281" s="40" t="s">
        <v>191</v>
      </c>
      <c r="E281" s="40" t="n">
        <v>2017</v>
      </c>
      <c r="F281" s="40"/>
      <c r="G281" s="40" t="s">
        <v>99</v>
      </c>
    </row>
    <row r="282" customFormat="false" ht="27" hidden="false" customHeight="true" outlineLevel="0" collapsed="false">
      <c r="A282" s="34" t="n">
        <v>277</v>
      </c>
      <c r="B282" s="40" t="s">
        <v>397</v>
      </c>
      <c r="C282" s="40" t="s">
        <v>52</v>
      </c>
      <c r="D282" s="40" t="s">
        <v>191</v>
      </c>
      <c r="E282" s="40" t="n">
        <v>2017</v>
      </c>
      <c r="F282" s="40"/>
      <c r="G282" s="40" t="s">
        <v>99</v>
      </c>
    </row>
    <row r="283" customFormat="false" ht="27" hidden="false" customHeight="true" outlineLevel="0" collapsed="false">
      <c r="A283" s="34" t="n">
        <v>278</v>
      </c>
      <c r="B283" s="40" t="s">
        <v>398</v>
      </c>
      <c r="C283" s="40" t="s">
        <v>52</v>
      </c>
      <c r="D283" s="40" t="s">
        <v>191</v>
      </c>
      <c r="E283" s="40" t="n">
        <v>2021</v>
      </c>
      <c r="F283" s="40"/>
      <c r="G283" s="40" t="s">
        <v>99</v>
      </c>
    </row>
    <row r="284" customFormat="false" ht="27" hidden="false" customHeight="true" outlineLevel="0" collapsed="false">
      <c r="A284" s="34" t="n">
        <v>279</v>
      </c>
      <c r="B284" s="40" t="s">
        <v>399</v>
      </c>
      <c r="C284" s="40" t="s">
        <v>52</v>
      </c>
      <c r="D284" s="40" t="s">
        <v>191</v>
      </c>
      <c r="E284" s="40" t="n">
        <v>2023</v>
      </c>
      <c r="F284" s="40"/>
      <c r="G284" s="40" t="s">
        <v>99</v>
      </c>
    </row>
    <row r="285" customFormat="false" ht="27" hidden="false" customHeight="true" outlineLevel="0" collapsed="false">
      <c r="A285" s="34" t="n">
        <v>280</v>
      </c>
      <c r="B285" s="40" t="s">
        <v>400</v>
      </c>
      <c r="C285" s="40" t="s">
        <v>52</v>
      </c>
      <c r="D285" s="40" t="s">
        <v>191</v>
      </c>
      <c r="E285" s="40" t="n">
        <v>2020</v>
      </c>
      <c r="F285" s="40"/>
      <c r="G285" s="40" t="s">
        <v>99</v>
      </c>
    </row>
    <row r="286" s="36" customFormat="true" ht="27" hidden="false" customHeight="true" outlineLevel="0" collapsed="false">
      <c r="A286" s="34" t="n">
        <v>281</v>
      </c>
      <c r="B286" s="34" t="s">
        <v>401</v>
      </c>
      <c r="C286" s="34" t="s">
        <v>52</v>
      </c>
      <c r="D286" s="34" t="s">
        <v>191</v>
      </c>
      <c r="E286" s="35" t="s">
        <v>402</v>
      </c>
      <c r="F286" s="34" t="s">
        <v>403</v>
      </c>
      <c r="G286" s="34" t="s">
        <v>56</v>
      </c>
    </row>
    <row r="287" s="36" customFormat="true" ht="27" hidden="false" customHeight="true" outlineLevel="0" collapsed="false">
      <c r="A287" s="34" t="n">
        <v>282</v>
      </c>
      <c r="B287" s="34" t="s">
        <v>404</v>
      </c>
      <c r="C287" s="34" t="s">
        <v>52</v>
      </c>
      <c r="D287" s="34" t="s">
        <v>191</v>
      </c>
      <c r="E287" s="34" t="n">
        <v>2011</v>
      </c>
      <c r="F287" s="34" t="n">
        <v>827</v>
      </c>
      <c r="G287" s="34" t="s">
        <v>56</v>
      </c>
    </row>
    <row r="288" s="36" customFormat="true" ht="27" hidden="false" customHeight="true" outlineLevel="0" collapsed="false">
      <c r="A288" s="34" t="n">
        <v>283</v>
      </c>
      <c r="B288" s="40" t="s">
        <v>405</v>
      </c>
      <c r="C288" s="40" t="s">
        <v>52</v>
      </c>
      <c r="D288" s="40" t="s">
        <v>191</v>
      </c>
      <c r="E288" s="40" t="n">
        <v>2015</v>
      </c>
      <c r="F288" s="40"/>
      <c r="G288" s="40" t="s">
        <v>99</v>
      </c>
    </row>
    <row r="289" s="36" customFormat="true" ht="27" hidden="false" customHeight="true" outlineLevel="0" collapsed="false">
      <c r="A289" s="34" t="n">
        <v>284</v>
      </c>
      <c r="B289" s="34" t="s">
        <v>406</v>
      </c>
      <c r="C289" s="34" t="s">
        <v>52</v>
      </c>
      <c r="D289" s="34" t="s">
        <v>191</v>
      </c>
      <c r="E289" s="34" t="n">
        <v>2020</v>
      </c>
      <c r="F289" s="34" t="s">
        <v>407</v>
      </c>
      <c r="G289" s="34" t="s">
        <v>56</v>
      </c>
    </row>
    <row r="290" s="36" customFormat="true" ht="27" hidden="false" customHeight="true" outlineLevel="0" collapsed="false">
      <c r="A290" s="34" t="n">
        <v>285</v>
      </c>
      <c r="B290" s="34" t="s">
        <v>408</v>
      </c>
      <c r="C290" s="34" t="s">
        <v>52</v>
      </c>
      <c r="D290" s="34" t="s">
        <v>191</v>
      </c>
      <c r="E290" s="34" t="s">
        <v>409</v>
      </c>
      <c r="F290" s="34" t="s">
        <v>410</v>
      </c>
      <c r="G290" s="34" t="s">
        <v>56</v>
      </c>
    </row>
    <row r="291" s="36" customFormat="true" ht="27" hidden="false" customHeight="true" outlineLevel="0" collapsed="false">
      <c r="A291" s="34" t="n">
        <v>286</v>
      </c>
      <c r="B291" s="40" t="s">
        <v>411</v>
      </c>
      <c r="C291" s="40" t="s">
        <v>52</v>
      </c>
      <c r="D291" s="40" t="s">
        <v>191</v>
      </c>
      <c r="E291" s="40" t="n">
        <v>2013</v>
      </c>
      <c r="F291" s="40"/>
      <c r="G291" s="40" t="s">
        <v>99</v>
      </c>
    </row>
    <row r="292" s="36" customFormat="true" ht="27" hidden="false" customHeight="true" outlineLevel="0" collapsed="false">
      <c r="A292" s="34" t="n">
        <v>287</v>
      </c>
      <c r="B292" s="34" t="s">
        <v>412</v>
      </c>
      <c r="C292" s="34" t="s">
        <v>52</v>
      </c>
      <c r="D292" s="34" t="s">
        <v>191</v>
      </c>
      <c r="E292" s="34" t="n">
        <v>2019</v>
      </c>
      <c r="F292" s="39" t="s">
        <v>413</v>
      </c>
      <c r="G292" s="34" t="s">
        <v>56</v>
      </c>
    </row>
    <row r="293" s="36" customFormat="true" ht="27" hidden="false" customHeight="true" outlineLevel="0" collapsed="false">
      <c r="A293" s="34" t="n">
        <v>288</v>
      </c>
      <c r="B293" s="40" t="s">
        <v>414</v>
      </c>
      <c r="C293" s="40" t="s">
        <v>52</v>
      </c>
      <c r="D293" s="40" t="s">
        <v>191</v>
      </c>
      <c r="E293" s="40" t="n">
        <v>2012</v>
      </c>
      <c r="F293" s="40"/>
      <c r="G293" s="40" t="s">
        <v>99</v>
      </c>
    </row>
    <row r="294" s="36" customFormat="true" ht="27" hidden="false" customHeight="true" outlineLevel="0" collapsed="false">
      <c r="A294" s="34" t="n">
        <v>289</v>
      </c>
      <c r="B294" s="40" t="s">
        <v>415</v>
      </c>
      <c r="C294" s="40" t="s">
        <v>52</v>
      </c>
      <c r="D294" s="40" t="s">
        <v>191</v>
      </c>
      <c r="E294" s="40" t="n">
        <v>2024</v>
      </c>
      <c r="F294" s="40"/>
      <c r="G294" s="40" t="s">
        <v>99</v>
      </c>
    </row>
    <row r="295" s="36" customFormat="true" ht="27" hidden="false" customHeight="true" outlineLevel="0" collapsed="false">
      <c r="A295" s="34" t="n">
        <v>290</v>
      </c>
      <c r="B295" s="40" t="s">
        <v>416</v>
      </c>
      <c r="C295" s="40" t="s">
        <v>52</v>
      </c>
      <c r="D295" s="40" t="s">
        <v>191</v>
      </c>
      <c r="E295" s="40" t="n">
        <v>2008</v>
      </c>
      <c r="F295" s="40"/>
      <c r="G295" s="40" t="s">
        <v>99</v>
      </c>
    </row>
    <row r="296" s="36" customFormat="true" ht="27" hidden="false" customHeight="true" outlineLevel="0" collapsed="false">
      <c r="A296" s="34" t="n">
        <v>291</v>
      </c>
      <c r="B296" s="34" t="s">
        <v>417</v>
      </c>
      <c r="C296" s="34" t="s">
        <v>52</v>
      </c>
      <c r="D296" s="34" t="s">
        <v>191</v>
      </c>
      <c r="E296" s="34" t="n">
        <v>2018</v>
      </c>
      <c r="F296" s="34" t="n">
        <v>140</v>
      </c>
      <c r="G296" s="34" t="s">
        <v>56</v>
      </c>
    </row>
    <row r="297" s="36" customFormat="true" ht="27" hidden="false" customHeight="true" outlineLevel="0" collapsed="false">
      <c r="A297" s="34" t="n">
        <v>292</v>
      </c>
      <c r="B297" s="34" t="s">
        <v>418</v>
      </c>
      <c r="C297" s="34" t="s">
        <v>52</v>
      </c>
      <c r="D297" s="34" t="s">
        <v>191</v>
      </c>
      <c r="E297" s="35" t="n">
        <v>2007</v>
      </c>
      <c r="F297" s="34" t="n">
        <v>39</v>
      </c>
      <c r="G297" s="34" t="s">
        <v>56</v>
      </c>
    </row>
    <row r="298" s="36" customFormat="true" ht="27" hidden="false" customHeight="true" outlineLevel="0" collapsed="false">
      <c r="A298" s="34" t="n">
        <v>293</v>
      </c>
      <c r="B298" s="40" t="s">
        <v>419</v>
      </c>
      <c r="C298" s="40" t="s">
        <v>52</v>
      </c>
      <c r="D298" s="40" t="s">
        <v>191</v>
      </c>
      <c r="E298" s="40" t="n">
        <v>2010</v>
      </c>
      <c r="F298" s="40"/>
      <c r="G298" s="40" t="s">
        <v>99</v>
      </c>
    </row>
    <row r="299" s="36" customFormat="true" ht="27" hidden="false" customHeight="true" outlineLevel="0" collapsed="false">
      <c r="A299" s="34" t="n">
        <v>294</v>
      </c>
      <c r="B299" s="40" t="s">
        <v>420</v>
      </c>
      <c r="C299" s="40" t="s">
        <v>52</v>
      </c>
      <c r="D299" s="40" t="s">
        <v>191</v>
      </c>
      <c r="E299" s="40" t="n">
        <v>2013</v>
      </c>
      <c r="F299" s="40"/>
      <c r="G299" s="40" t="s">
        <v>99</v>
      </c>
    </row>
    <row r="300" s="36" customFormat="true" ht="27" hidden="false" customHeight="true" outlineLevel="0" collapsed="false">
      <c r="A300" s="34" t="n">
        <v>295</v>
      </c>
      <c r="B300" s="40" t="s">
        <v>421</v>
      </c>
      <c r="C300" s="40" t="s">
        <v>52</v>
      </c>
      <c r="D300" s="40" t="s">
        <v>191</v>
      </c>
      <c r="E300" s="40" t="n">
        <v>2016</v>
      </c>
      <c r="F300" s="40"/>
      <c r="G300" s="40" t="s">
        <v>99</v>
      </c>
    </row>
    <row r="301" s="36" customFormat="true" ht="27" hidden="false" customHeight="true" outlineLevel="0" collapsed="false">
      <c r="A301" s="34" t="n">
        <v>296</v>
      </c>
      <c r="B301" s="40" t="s">
        <v>422</v>
      </c>
      <c r="C301" s="40" t="s">
        <v>52</v>
      </c>
      <c r="D301" s="40" t="s">
        <v>191</v>
      </c>
      <c r="E301" s="40" t="n">
        <v>2013</v>
      </c>
      <c r="F301" s="40"/>
      <c r="G301" s="40" t="s">
        <v>99</v>
      </c>
    </row>
    <row r="302" s="36" customFormat="true" ht="27" hidden="false" customHeight="true" outlineLevel="0" collapsed="false">
      <c r="A302" s="34" t="n">
        <v>297</v>
      </c>
      <c r="B302" s="34" t="s">
        <v>423</v>
      </c>
      <c r="C302" s="34" t="s">
        <v>52</v>
      </c>
      <c r="D302" s="34" t="s">
        <v>191</v>
      </c>
      <c r="E302" s="34" t="n">
        <v>2006</v>
      </c>
      <c r="F302" s="34" t="n">
        <v>26</v>
      </c>
      <c r="G302" s="34" t="s">
        <v>56</v>
      </c>
    </row>
    <row r="303" s="36" customFormat="true" ht="27" hidden="false" customHeight="true" outlineLevel="0" collapsed="false">
      <c r="A303" s="34" t="n">
        <v>298</v>
      </c>
      <c r="B303" s="34" t="s">
        <v>424</v>
      </c>
      <c r="C303" s="34" t="s">
        <v>52</v>
      </c>
      <c r="D303" s="34" t="s">
        <v>191</v>
      </c>
      <c r="E303" s="34" t="n">
        <v>2023</v>
      </c>
      <c r="F303" s="34" t="n">
        <v>21</v>
      </c>
      <c r="G303" s="34" t="s">
        <v>56</v>
      </c>
    </row>
    <row r="304" s="36" customFormat="true" ht="27" hidden="false" customHeight="true" outlineLevel="0" collapsed="false">
      <c r="A304" s="34" t="n">
        <v>299</v>
      </c>
      <c r="B304" s="40" t="s">
        <v>425</v>
      </c>
      <c r="C304" s="40" t="s">
        <v>52</v>
      </c>
      <c r="D304" s="40" t="s">
        <v>191</v>
      </c>
      <c r="E304" s="40" t="n">
        <v>2021</v>
      </c>
      <c r="F304" s="40"/>
      <c r="G304" s="40" t="s">
        <v>99</v>
      </c>
    </row>
    <row r="305" s="36" customFormat="true" ht="27" hidden="false" customHeight="true" outlineLevel="0" collapsed="false">
      <c r="A305" s="34" t="n">
        <v>300</v>
      </c>
      <c r="B305" s="40" t="s">
        <v>426</v>
      </c>
      <c r="C305" s="40" t="s">
        <v>52</v>
      </c>
      <c r="D305" s="40" t="s">
        <v>191</v>
      </c>
      <c r="E305" s="40" t="n">
        <v>2020</v>
      </c>
      <c r="F305" s="40"/>
      <c r="G305" s="40" t="s">
        <v>99</v>
      </c>
    </row>
    <row r="306" s="36" customFormat="true" ht="27" hidden="false" customHeight="true" outlineLevel="0" collapsed="false">
      <c r="A306" s="34" t="n">
        <v>301</v>
      </c>
      <c r="B306" s="40" t="s">
        <v>427</v>
      </c>
      <c r="C306" s="40" t="s">
        <v>52</v>
      </c>
      <c r="D306" s="40" t="s">
        <v>191</v>
      </c>
      <c r="E306" s="40" t="n">
        <v>2019</v>
      </c>
      <c r="F306" s="40"/>
      <c r="G306" s="40" t="s">
        <v>99</v>
      </c>
    </row>
    <row r="307" s="36" customFormat="true" ht="27" hidden="false" customHeight="true" outlineLevel="0" collapsed="false">
      <c r="A307" s="34" t="n">
        <v>302</v>
      </c>
      <c r="B307" s="40" t="s">
        <v>428</v>
      </c>
      <c r="C307" s="40" t="s">
        <v>52</v>
      </c>
      <c r="D307" s="40" t="s">
        <v>191</v>
      </c>
      <c r="E307" s="40" t="n">
        <v>2022</v>
      </c>
      <c r="F307" s="40"/>
      <c r="G307" s="40" t="s">
        <v>99</v>
      </c>
    </row>
    <row r="308" s="36" customFormat="true" ht="27" hidden="false" customHeight="true" outlineLevel="0" collapsed="false">
      <c r="A308" s="34" t="n">
        <v>303</v>
      </c>
      <c r="B308" s="34" t="s">
        <v>429</v>
      </c>
      <c r="C308" s="34" t="s">
        <v>52</v>
      </c>
      <c r="D308" s="34" t="s">
        <v>191</v>
      </c>
      <c r="E308" s="34" t="n">
        <v>2017</v>
      </c>
      <c r="F308" s="39" t="s">
        <v>430</v>
      </c>
      <c r="G308" s="34" t="s">
        <v>56</v>
      </c>
    </row>
    <row r="309" s="36" customFormat="true" ht="27" hidden="false" customHeight="true" outlineLevel="0" collapsed="false">
      <c r="A309" s="34" t="n">
        <v>304</v>
      </c>
      <c r="B309" s="40" t="s">
        <v>431</v>
      </c>
      <c r="C309" s="40" t="s">
        <v>52</v>
      </c>
      <c r="D309" s="40" t="s">
        <v>191</v>
      </c>
      <c r="E309" s="40" t="n">
        <v>2021</v>
      </c>
      <c r="F309" s="40"/>
      <c r="G309" s="40" t="s">
        <v>99</v>
      </c>
    </row>
    <row r="310" s="36" customFormat="true" ht="27" hidden="false" customHeight="true" outlineLevel="0" collapsed="false">
      <c r="A310" s="34" t="n">
        <v>305</v>
      </c>
      <c r="B310" s="40" t="s">
        <v>432</v>
      </c>
      <c r="C310" s="40" t="s">
        <v>52</v>
      </c>
      <c r="D310" s="40" t="s">
        <v>191</v>
      </c>
      <c r="E310" s="40" t="n">
        <v>2023</v>
      </c>
      <c r="F310" s="40"/>
      <c r="G310" s="40" t="s">
        <v>99</v>
      </c>
    </row>
    <row r="311" s="36" customFormat="true" ht="27" hidden="false" customHeight="true" outlineLevel="0" collapsed="false">
      <c r="A311" s="34" t="n">
        <v>306</v>
      </c>
      <c r="B311" s="40" t="s">
        <v>433</v>
      </c>
      <c r="C311" s="40" t="s">
        <v>52</v>
      </c>
      <c r="D311" s="40" t="s">
        <v>191</v>
      </c>
      <c r="E311" s="40" t="n">
        <v>2020</v>
      </c>
      <c r="F311" s="40"/>
      <c r="G311" s="40" t="s">
        <v>99</v>
      </c>
    </row>
    <row r="312" s="36" customFormat="true" ht="27" hidden="false" customHeight="true" outlineLevel="0" collapsed="false">
      <c r="A312" s="34" t="n">
        <v>307</v>
      </c>
      <c r="B312" s="40" t="s">
        <v>434</v>
      </c>
      <c r="C312" s="40" t="s">
        <v>52</v>
      </c>
      <c r="D312" s="40" t="s">
        <v>191</v>
      </c>
      <c r="E312" s="40" t="n">
        <v>2014</v>
      </c>
      <c r="F312" s="40"/>
      <c r="G312" s="40" t="s">
        <v>99</v>
      </c>
    </row>
    <row r="313" s="36" customFormat="true" ht="27" hidden="false" customHeight="true" outlineLevel="0" collapsed="false">
      <c r="A313" s="34" t="n">
        <v>308</v>
      </c>
      <c r="B313" s="34" t="s">
        <v>435</v>
      </c>
      <c r="C313" s="34" t="s">
        <v>52</v>
      </c>
      <c r="D313" s="34" t="s">
        <v>191</v>
      </c>
      <c r="E313" s="34" t="n">
        <v>2019</v>
      </c>
      <c r="F313" s="39" t="s">
        <v>436</v>
      </c>
      <c r="G313" s="34" t="s">
        <v>56</v>
      </c>
    </row>
    <row r="314" s="36" customFormat="true" ht="27" hidden="false" customHeight="true" outlineLevel="0" collapsed="false">
      <c r="A314" s="34" t="n">
        <v>309</v>
      </c>
      <c r="B314" s="34" t="s">
        <v>437</v>
      </c>
      <c r="C314" s="34" t="s">
        <v>52</v>
      </c>
      <c r="D314" s="34" t="s">
        <v>191</v>
      </c>
      <c r="E314" s="35" t="s">
        <v>438</v>
      </c>
      <c r="F314" s="34" t="s">
        <v>439</v>
      </c>
      <c r="G314" s="34" t="s">
        <v>56</v>
      </c>
    </row>
    <row r="315" s="36" customFormat="true" ht="27" hidden="false" customHeight="true" outlineLevel="0" collapsed="false">
      <c r="A315" s="34" t="n">
        <v>310</v>
      </c>
      <c r="B315" s="34" t="s">
        <v>440</v>
      </c>
      <c r="C315" s="34" t="s">
        <v>52</v>
      </c>
      <c r="D315" s="34" t="s">
        <v>191</v>
      </c>
      <c r="E315" s="35" t="n">
        <v>2021</v>
      </c>
      <c r="F315" s="34" t="n">
        <v>13</v>
      </c>
      <c r="G315" s="34" t="s">
        <v>56</v>
      </c>
    </row>
    <row r="316" s="36" customFormat="true" ht="27" hidden="false" customHeight="true" outlineLevel="0" collapsed="false">
      <c r="A316" s="34" t="n">
        <v>311</v>
      </c>
      <c r="B316" s="40" t="s">
        <v>441</v>
      </c>
      <c r="C316" s="40" t="s">
        <v>52</v>
      </c>
      <c r="D316" s="40" t="s">
        <v>191</v>
      </c>
      <c r="E316" s="40" t="n">
        <v>2008</v>
      </c>
      <c r="F316" s="40"/>
      <c r="G316" s="40" t="s">
        <v>99</v>
      </c>
    </row>
    <row r="317" s="36" customFormat="true" ht="27" hidden="false" customHeight="true" outlineLevel="0" collapsed="false">
      <c r="A317" s="34" t="n">
        <v>312</v>
      </c>
      <c r="B317" s="40" t="s">
        <v>442</v>
      </c>
      <c r="C317" s="40" t="s">
        <v>52</v>
      </c>
      <c r="D317" s="40" t="s">
        <v>191</v>
      </c>
      <c r="E317" s="40" t="n">
        <v>2017</v>
      </c>
      <c r="F317" s="40"/>
      <c r="G317" s="40" t="s">
        <v>99</v>
      </c>
    </row>
    <row r="318" s="36" customFormat="true" ht="27" hidden="false" customHeight="true" outlineLevel="0" collapsed="false">
      <c r="A318" s="34" t="n">
        <v>313</v>
      </c>
      <c r="B318" s="40" t="s">
        <v>443</v>
      </c>
      <c r="C318" s="40" t="s">
        <v>52</v>
      </c>
      <c r="D318" s="40" t="s">
        <v>191</v>
      </c>
      <c r="E318" s="40" t="n">
        <v>2015</v>
      </c>
      <c r="F318" s="40"/>
      <c r="G318" s="40" t="s">
        <v>99</v>
      </c>
    </row>
    <row r="319" customFormat="false" ht="27" hidden="false" customHeight="true" outlineLevel="0" collapsed="false">
      <c r="A319" s="34" t="n">
        <v>314</v>
      </c>
      <c r="B319" s="40" t="s">
        <v>444</v>
      </c>
      <c r="C319" s="40" t="s">
        <v>52</v>
      </c>
      <c r="D319" s="40" t="s">
        <v>191</v>
      </c>
      <c r="E319" s="40" t="n">
        <v>2008</v>
      </c>
      <c r="F319" s="40"/>
      <c r="G319" s="40" t="s">
        <v>99</v>
      </c>
    </row>
    <row r="320" s="36" customFormat="true" ht="27" hidden="false" customHeight="true" outlineLevel="0" collapsed="false">
      <c r="A320" s="34" t="n">
        <v>315</v>
      </c>
      <c r="B320" s="40" t="s">
        <v>445</v>
      </c>
      <c r="C320" s="40" t="s">
        <v>52</v>
      </c>
      <c r="D320" s="40" t="s">
        <v>191</v>
      </c>
      <c r="E320" s="40" t="n">
        <v>2017</v>
      </c>
      <c r="F320" s="40"/>
      <c r="G320" s="40" t="s">
        <v>99</v>
      </c>
    </row>
    <row r="321" s="36" customFormat="true" ht="27" hidden="false" customHeight="true" outlineLevel="0" collapsed="false">
      <c r="A321" s="34" t="n">
        <v>316</v>
      </c>
      <c r="B321" s="40" t="s">
        <v>446</v>
      </c>
      <c r="C321" s="40" t="s">
        <v>52</v>
      </c>
      <c r="D321" s="40" t="s">
        <v>191</v>
      </c>
      <c r="E321" s="40" t="n">
        <v>2008</v>
      </c>
      <c r="F321" s="40"/>
      <c r="G321" s="40" t="s">
        <v>99</v>
      </c>
    </row>
    <row r="322" s="36" customFormat="true" ht="27" hidden="false" customHeight="true" outlineLevel="0" collapsed="false">
      <c r="A322" s="34" t="n">
        <v>317</v>
      </c>
      <c r="B322" s="40" t="s">
        <v>447</v>
      </c>
      <c r="C322" s="40" t="s">
        <v>52</v>
      </c>
      <c r="D322" s="40" t="s">
        <v>191</v>
      </c>
      <c r="E322" s="40" t="n">
        <v>2016</v>
      </c>
      <c r="F322" s="40"/>
      <c r="G322" s="40" t="s">
        <v>99</v>
      </c>
    </row>
    <row r="323" s="36" customFormat="true" ht="27" hidden="false" customHeight="true" outlineLevel="0" collapsed="false">
      <c r="A323" s="34" t="n">
        <v>318</v>
      </c>
      <c r="B323" s="40" t="s">
        <v>448</v>
      </c>
      <c r="C323" s="40" t="s">
        <v>52</v>
      </c>
      <c r="D323" s="40" t="s">
        <v>191</v>
      </c>
      <c r="E323" s="40" t="n">
        <v>2014</v>
      </c>
      <c r="F323" s="40"/>
      <c r="G323" s="40" t="s">
        <v>99</v>
      </c>
    </row>
    <row r="324" s="36" customFormat="true" ht="27" hidden="false" customHeight="true" outlineLevel="0" collapsed="false">
      <c r="A324" s="34" t="n">
        <v>319</v>
      </c>
      <c r="B324" s="34" t="s">
        <v>449</v>
      </c>
      <c r="C324" s="34" t="s">
        <v>52</v>
      </c>
      <c r="D324" s="34" t="s">
        <v>191</v>
      </c>
      <c r="E324" s="34" t="n">
        <v>2011</v>
      </c>
      <c r="F324" s="34" t="n">
        <v>830</v>
      </c>
      <c r="G324" s="34" t="s">
        <v>56</v>
      </c>
    </row>
    <row r="325" s="36" customFormat="true" ht="27" hidden="false" customHeight="true" outlineLevel="0" collapsed="false">
      <c r="A325" s="34" t="n">
        <v>320</v>
      </c>
      <c r="B325" s="40" t="s">
        <v>450</v>
      </c>
      <c r="C325" s="40" t="s">
        <v>52</v>
      </c>
      <c r="D325" s="40" t="s">
        <v>191</v>
      </c>
      <c r="E325" s="40" t="n">
        <v>2018</v>
      </c>
      <c r="F325" s="40"/>
      <c r="G325" s="40" t="s">
        <v>99</v>
      </c>
    </row>
    <row r="326" s="36" customFormat="true" ht="27" hidden="false" customHeight="true" outlineLevel="0" collapsed="false">
      <c r="A326" s="34" t="n">
        <v>321</v>
      </c>
      <c r="B326" s="34" t="s">
        <v>451</v>
      </c>
      <c r="C326" s="34" t="s">
        <v>52</v>
      </c>
      <c r="D326" s="34" t="s">
        <v>191</v>
      </c>
      <c r="E326" s="34" t="n">
        <v>2010</v>
      </c>
      <c r="F326" s="34" t="n">
        <v>4138</v>
      </c>
      <c r="G326" s="34" t="s">
        <v>56</v>
      </c>
    </row>
    <row r="327" s="36" customFormat="true" ht="27" hidden="false" customHeight="true" outlineLevel="0" collapsed="false">
      <c r="A327" s="34" t="n">
        <v>322</v>
      </c>
      <c r="B327" s="40" t="s">
        <v>452</v>
      </c>
      <c r="C327" s="40" t="s">
        <v>52</v>
      </c>
      <c r="D327" s="40" t="s">
        <v>191</v>
      </c>
      <c r="E327" s="40" t="n">
        <v>2016</v>
      </c>
      <c r="F327" s="40"/>
      <c r="G327" s="40" t="s">
        <v>99</v>
      </c>
    </row>
    <row r="328" s="36" customFormat="true" ht="27" hidden="false" customHeight="true" outlineLevel="0" collapsed="false">
      <c r="A328" s="34" t="n">
        <v>323</v>
      </c>
      <c r="B328" s="40" t="s">
        <v>453</v>
      </c>
      <c r="C328" s="40" t="s">
        <v>52</v>
      </c>
      <c r="D328" s="40" t="s">
        <v>191</v>
      </c>
      <c r="E328" s="40" t="n">
        <v>2015</v>
      </c>
      <c r="F328" s="40"/>
      <c r="G328" s="40" t="s">
        <v>99</v>
      </c>
    </row>
    <row r="329" s="36" customFormat="true" ht="27" hidden="false" customHeight="true" outlineLevel="0" collapsed="false">
      <c r="A329" s="34" t="n">
        <v>324</v>
      </c>
      <c r="B329" s="40" t="s">
        <v>454</v>
      </c>
      <c r="C329" s="40" t="s">
        <v>52</v>
      </c>
      <c r="D329" s="40" t="s">
        <v>191</v>
      </c>
      <c r="E329" s="40" t="n">
        <v>2016</v>
      </c>
      <c r="F329" s="40"/>
      <c r="G329" s="40" t="s">
        <v>99</v>
      </c>
    </row>
    <row r="330" s="46" customFormat="true" ht="27" hidden="false" customHeight="true" outlineLevel="0" collapsed="false">
      <c r="A330" s="34" t="n">
        <v>325</v>
      </c>
      <c r="B330" s="40" t="s">
        <v>455</v>
      </c>
      <c r="C330" s="40" t="s">
        <v>52</v>
      </c>
      <c r="D330" s="40" t="s">
        <v>191</v>
      </c>
      <c r="E330" s="40" t="n">
        <v>2014</v>
      </c>
      <c r="F330" s="40"/>
      <c r="G330" s="40" t="s">
        <v>99</v>
      </c>
    </row>
    <row r="331" s="36" customFormat="true" ht="27" hidden="false" customHeight="true" outlineLevel="0" collapsed="false">
      <c r="A331" s="34" t="n">
        <v>326</v>
      </c>
      <c r="B331" s="40" t="s">
        <v>456</v>
      </c>
      <c r="C331" s="40" t="s">
        <v>52</v>
      </c>
      <c r="D331" s="40" t="s">
        <v>191</v>
      </c>
      <c r="E331" s="40" t="n">
        <v>2016</v>
      </c>
      <c r="F331" s="40"/>
      <c r="G331" s="40" t="s">
        <v>99</v>
      </c>
    </row>
    <row r="332" s="36" customFormat="true" ht="27" hidden="false" customHeight="true" outlineLevel="0" collapsed="false">
      <c r="A332" s="34" t="n">
        <v>327</v>
      </c>
      <c r="B332" s="40" t="s">
        <v>457</v>
      </c>
      <c r="C332" s="40" t="s">
        <v>52</v>
      </c>
      <c r="D332" s="40" t="s">
        <v>191</v>
      </c>
      <c r="E332" s="40" t="n">
        <v>2010</v>
      </c>
      <c r="F332" s="40"/>
      <c r="G332" s="40" t="s">
        <v>99</v>
      </c>
    </row>
    <row r="333" s="36" customFormat="true" ht="27" hidden="false" customHeight="true" outlineLevel="0" collapsed="false">
      <c r="A333" s="34" t="n">
        <v>328</v>
      </c>
      <c r="B333" s="40" t="s">
        <v>458</v>
      </c>
      <c r="C333" s="40" t="s">
        <v>52</v>
      </c>
      <c r="D333" s="40" t="s">
        <v>191</v>
      </c>
      <c r="E333" s="40" t="n">
        <v>2012</v>
      </c>
      <c r="F333" s="40"/>
      <c r="G333" s="40" t="s">
        <v>99</v>
      </c>
    </row>
    <row r="334" s="36" customFormat="true" ht="27" hidden="false" customHeight="true" outlineLevel="0" collapsed="false">
      <c r="A334" s="34" t="n">
        <v>329</v>
      </c>
      <c r="B334" s="40" t="s">
        <v>459</v>
      </c>
      <c r="C334" s="40" t="s">
        <v>52</v>
      </c>
      <c r="D334" s="40" t="s">
        <v>191</v>
      </c>
      <c r="E334" s="40" t="n">
        <v>2012</v>
      </c>
      <c r="F334" s="40"/>
      <c r="G334" s="40" t="s">
        <v>99</v>
      </c>
    </row>
    <row r="335" s="36" customFormat="true" ht="27" hidden="false" customHeight="true" outlineLevel="0" collapsed="false">
      <c r="A335" s="34" t="n">
        <v>330</v>
      </c>
      <c r="B335" s="40" t="s">
        <v>460</v>
      </c>
      <c r="C335" s="40" t="s">
        <v>52</v>
      </c>
      <c r="D335" s="40" t="s">
        <v>191</v>
      </c>
      <c r="E335" s="40" t="n">
        <v>2013</v>
      </c>
      <c r="F335" s="40"/>
      <c r="G335" s="40" t="s">
        <v>99</v>
      </c>
    </row>
    <row r="336" s="36" customFormat="true" ht="27" hidden="false" customHeight="true" outlineLevel="0" collapsed="false">
      <c r="A336" s="34" t="n">
        <v>331</v>
      </c>
      <c r="B336" s="40" t="s">
        <v>461</v>
      </c>
      <c r="C336" s="40" t="s">
        <v>52</v>
      </c>
      <c r="D336" s="40" t="s">
        <v>191</v>
      </c>
      <c r="E336" s="40" t="n">
        <v>2022</v>
      </c>
      <c r="F336" s="40"/>
      <c r="G336" s="40" t="s">
        <v>99</v>
      </c>
    </row>
    <row r="337" s="36" customFormat="true" ht="27" hidden="false" customHeight="true" outlineLevel="0" collapsed="false">
      <c r="A337" s="34" t="n">
        <v>332</v>
      </c>
      <c r="B337" s="34" t="s">
        <v>462</v>
      </c>
      <c r="C337" s="34" t="s">
        <v>52</v>
      </c>
      <c r="D337" s="34" t="s">
        <v>191</v>
      </c>
      <c r="E337" s="34" t="n">
        <v>2018</v>
      </c>
      <c r="F337" s="34" t="n">
        <v>139</v>
      </c>
      <c r="G337" s="34" t="s">
        <v>56</v>
      </c>
    </row>
    <row r="338" s="36" customFormat="true" ht="27" hidden="false" customHeight="true" outlineLevel="0" collapsed="false">
      <c r="A338" s="34" t="n">
        <v>333</v>
      </c>
      <c r="B338" s="40" t="s">
        <v>463</v>
      </c>
      <c r="C338" s="40" t="s">
        <v>52</v>
      </c>
      <c r="D338" s="40" t="s">
        <v>191</v>
      </c>
      <c r="E338" s="40" t="n">
        <v>2012</v>
      </c>
      <c r="F338" s="40"/>
      <c r="G338" s="40" t="s">
        <v>99</v>
      </c>
    </row>
    <row r="339" s="36" customFormat="true" ht="27" hidden="false" customHeight="true" outlineLevel="0" collapsed="false">
      <c r="A339" s="34" t="n">
        <v>334</v>
      </c>
      <c r="B339" s="40" t="s">
        <v>464</v>
      </c>
      <c r="C339" s="40" t="s">
        <v>52</v>
      </c>
      <c r="D339" s="40" t="s">
        <v>191</v>
      </c>
      <c r="E339" s="40" t="n">
        <v>2021</v>
      </c>
      <c r="F339" s="40"/>
      <c r="G339" s="40" t="s">
        <v>99</v>
      </c>
    </row>
    <row r="340" s="36" customFormat="true" ht="27" hidden="false" customHeight="true" outlineLevel="0" collapsed="false">
      <c r="A340" s="34" t="n">
        <v>335</v>
      </c>
      <c r="B340" s="40" t="s">
        <v>465</v>
      </c>
      <c r="C340" s="40" t="s">
        <v>52</v>
      </c>
      <c r="D340" s="40" t="s">
        <v>191</v>
      </c>
      <c r="E340" s="40" t="n">
        <v>2013</v>
      </c>
      <c r="F340" s="40"/>
      <c r="G340" s="40" t="s">
        <v>99</v>
      </c>
    </row>
    <row r="341" s="36" customFormat="true" ht="27" hidden="false" customHeight="true" outlineLevel="0" collapsed="false">
      <c r="A341" s="34" t="n">
        <v>336</v>
      </c>
      <c r="B341" s="34" t="s">
        <v>466</v>
      </c>
      <c r="C341" s="34" t="s">
        <v>52</v>
      </c>
      <c r="D341" s="34" t="s">
        <v>191</v>
      </c>
      <c r="E341" s="34" t="n">
        <v>2013</v>
      </c>
      <c r="F341" s="35" t="s">
        <v>467</v>
      </c>
      <c r="G341" s="34" t="s">
        <v>56</v>
      </c>
    </row>
    <row r="342" s="36" customFormat="true" ht="27" hidden="false" customHeight="true" outlineLevel="0" collapsed="false">
      <c r="A342" s="34" t="n">
        <v>337</v>
      </c>
      <c r="B342" s="40" t="s">
        <v>468</v>
      </c>
      <c r="C342" s="40" t="s">
        <v>52</v>
      </c>
      <c r="D342" s="40" t="s">
        <v>191</v>
      </c>
      <c r="E342" s="40" t="n">
        <v>2008</v>
      </c>
      <c r="F342" s="40"/>
      <c r="G342" s="40" t="s">
        <v>99</v>
      </c>
    </row>
    <row r="343" s="36" customFormat="true" ht="27" hidden="false" customHeight="true" outlineLevel="0" collapsed="false">
      <c r="A343" s="34" t="n">
        <v>338</v>
      </c>
      <c r="B343" s="40" t="s">
        <v>469</v>
      </c>
      <c r="C343" s="40" t="s">
        <v>52</v>
      </c>
      <c r="D343" s="40" t="s">
        <v>191</v>
      </c>
      <c r="E343" s="40" t="n">
        <v>2017</v>
      </c>
      <c r="F343" s="40"/>
      <c r="G343" s="40" t="s">
        <v>99</v>
      </c>
    </row>
    <row r="344" s="36" customFormat="true" ht="27" hidden="false" customHeight="true" outlineLevel="0" collapsed="false">
      <c r="A344" s="34" t="n">
        <v>339</v>
      </c>
      <c r="B344" s="40" t="s">
        <v>470</v>
      </c>
      <c r="C344" s="40" t="s">
        <v>52</v>
      </c>
      <c r="D344" s="40" t="s">
        <v>191</v>
      </c>
      <c r="E344" s="40" t="n">
        <v>2012</v>
      </c>
      <c r="F344" s="40"/>
      <c r="G344" s="40" t="s">
        <v>99</v>
      </c>
    </row>
    <row r="345" s="36" customFormat="true" ht="27" hidden="false" customHeight="true" outlineLevel="0" collapsed="false">
      <c r="A345" s="34" t="n">
        <v>340</v>
      </c>
      <c r="B345" s="34" t="s">
        <v>471</v>
      </c>
      <c r="C345" s="34" t="s">
        <v>52</v>
      </c>
      <c r="D345" s="34" t="s">
        <v>191</v>
      </c>
      <c r="E345" s="35" t="n">
        <v>2007</v>
      </c>
      <c r="F345" s="34" t="n">
        <v>42</v>
      </c>
      <c r="G345" s="34" t="s">
        <v>56</v>
      </c>
    </row>
    <row r="346" s="36" customFormat="true" ht="27" hidden="false" customHeight="true" outlineLevel="0" collapsed="false">
      <c r="A346" s="34" t="n">
        <v>341</v>
      </c>
      <c r="B346" s="34" t="s">
        <v>472</v>
      </c>
      <c r="C346" s="34" t="s">
        <v>52</v>
      </c>
      <c r="D346" s="34" t="s">
        <v>191</v>
      </c>
      <c r="E346" s="35" t="n">
        <v>2007</v>
      </c>
      <c r="F346" s="34" t="n">
        <v>41</v>
      </c>
      <c r="G346" s="34" t="s">
        <v>56</v>
      </c>
    </row>
    <row r="347" s="36" customFormat="true" ht="27" hidden="false" customHeight="true" outlineLevel="0" collapsed="false">
      <c r="A347" s="34" t="n">
        <v>342</v>
      </c>
      <c r="B347" s="34" t="s">
        <v>473</v>
      </c>
      <c r="C347" s="34" t="s">
        <v>52</v>
      </c>
      <c r="D347" s="34" t="s">
        <v>191</v>
      </c>
      <c r="E347" s="34" t="n">
        <v>2015</v>
      </c>
      <c r="F347" s="39" t="s">
        <v>474</v>
      </c>
      <c r="G347" s="34" t="s">
        <v>56</v>
      </c>
    </row>
    <row r="348" s="36" customFormat="true" ht="27" hidden="false" customHeight="true" outlineLevel="0" collapsed="false">
      <c r="A348" s="34" t="n">
        <v>343</v>
      </c>
      <c r="B348" s="40" t="s">
        <v>475</v>
      </c>
      <c r="C348" s="40" t="s">
        <v>52</v>
      </c>
      <c r="D348" s="40" t="s">
        <v>191</v>
      </c>
      <c r="E348" s="40" t="n">
        <v>2008</v>
      </c>
      <c r="F348" s="40"/>
      <c r="G348" s="40" t="s">
        <v>99</v>
      </c>
    </row>
    <row r="349" s="36" customFormat="true" ht="27" hidden="false" customHeight="true" outlineLevel="0" collapsed="false">
      <c r="A349" s="34" t="n">
        <v>344</v>
      </c>
      <c r="B349" s="34" t="s">
        <v>476</v>
      </c>
      <c r="C349" s="34" t="s">
        <v>52</v>
      </c>
      <c r="D349" s="34" t="s">
        <v>191</v>
      </c>
      <c r="E349" s="34" t="n">
        <v>2010</v>
      </c>
      <c r="F349" s="34" t="n">
        <v>4135</v>
      </c>
      <c r="G349" s="34" t="s">
        <v>56</v>
      </c>
    </row>
    <row r="350" s="36" customFormat="true" ht="27" hidden="false" customHeight="true" outlineLevel="0" collapsed="false">
      <c r="A350" s="34" t="n">
        <v>345</v>
      </c>
      <c r="B350" s="40" t="s">
        <v>477</v>
      </c>
      <c r="C350" s="40" t="s">
        <v>52</v>
      </c>
      <c r="D350" s="40" t="s">
        <v>191</v>
      </c>
      <c r="E350" s="40" t="n">
        <v>2022</v>
      </c>
      <c r="F350" s="40"/>
      <c r="G350" s="40" t="s">
        <v>99</v>
      </c>
    </row>
    <row r="351" s="36" customFormat="true" ht="27" hidden="false" customHeight="true" outlineLevel="0" collapsed="false">
      <c r="A351" s="34" t="n">
        <v>346</v>
      </c>
      <c r="B351" s="40" t="s">
        <v>478</v>
      </c>
      <c r="C351" s="40" t="s">
        <v>52</v>
      </c>
      <c r="D351" s="40" t="s">
        <v>191</v>
      </c>
      <c r="E351" s="40" t="n">
        <v>2019</v>
      </c>
      <c r="F351" s="40"/>
      <c r="G351" s="40" t="s">
        <v>99</v>
      </c>
    </row>
    <row r="352" s="36" customFormat="true" ht="27" hidden="false" customHeight="true" outlineLevel="0" collapsed="false">
      <c r="A352" s="34" t="n">
        <v>347</v>
      </c>
      <c r="B352" s="40" t="s">
        <v>479</v>
      </c>
      <c r="C352" s="40" t="s">
        <v>52</v>
      </c>
      <c r="D352" s="40" t="s">
        <v>191</v>
      </c>
      <c r="E352" s="40" t="n">
        <v>2018</v>
      </c>
      <c r="F352" s="40"/>
      <c r="G352" s="40" t="s">
        <v>99</v>
      </c>
    </row>
    <row r="353" s="36" customFormat="true" ht="27" hidden="false" customHeight="true" outlineLevel="0" collapsed="false">
      <c r="A353" s="34" t="n">
        <v>348</v>
      </c>
      <c r="B353" s="40" t="s">
        <v>480</v>
      </c>
      <c r="C353" s="40" t="s">
        <v>52</v>
      </c>
      <c r="D353" s="40" t="s">
        <v>191</v>
      </c>
      <c r="E353" s="40" t="n">
        <v>2015</v>
      </c>
      <c r="F353" s="40"/>
      <c r="G353" s="40" t="s">
        <v>99</v>
      </c>
    </row>
    <row r="354" s="36" customFormat="true" ht="27" hidden="false" customHeight="true" outlineLevel="0" collapsed="false">
      <c r="A354" s="34" t="n">
        <v>349</v>
      </c>
      <c r="B354" s="40" t="s">
        <v>481</v>
      </c>
      <c r="C354" s="40" t="s">
        <v>52</v>
      </c>
      <c r="D354" s="40" t="s">
        <v>191</v>
      </c>
      <c r="E354" s="40" t="n">
        <v>2013</v>
      </c>
      <c r="F354" s="40"/>
      <c r="G354" s="40" t="s">
        <v>99</v>
      </c>
    </row>
    <row r="355" s="36" customFormat="true" ht="27" hidden="false" customHeight="true" outlineLevel="0" collapsed="false">
      <c r="A355" s="34" t="n">
        <v>350</v>
      </c>
      <c r="B355" s="40" t="s">
        <v>482</v>
      </c>
      <c r="C355" s="40" t="s">
        <v>52</v>
      </c>
      <c r="D355" s="40" t="s">
        <v>191</v>
      </c>
      <c r="E355" s="40" t="n">
        <v>2012</v>
      </c>
      <c r="F355" s="40"/>
      <c r="G355" s="40" t="s">
        <v>99</v>
      </c>
    </row>
    <row r="356" s="36" customFormat="true" ht="27" hidden="false" customHeight="true" outlineLevel="0" collapsed="false">
      <c r="A356" s="34" t="n">
        <v>351</v>
      </c>
      <c r="B356" s="40" t="s">
        <v>483</v>
      </c>
      <c r="C356" s="40" t="s">
        <v>52</v>
      </c>
      <c r="D356" s="40" t="s">
        <v>191</v>
      </c>
      <c r="E356" s="40" t="n">
        <v>2018</v>
      </c>
      <c r="F356" s="40"/>
      <c r="G356" s="40" t="s">
        <v>99</v>
      </c>
    </row>
    <row r="357" s="36" customFormat="true" ht="27" hidden="false" customHeight="true" outlineLevel="0" collapsed="false">
      <c r="A357" s="34" t="n">
        <v>352</v>
      </c>
      <c r="B357" s="34" t="s">
        <v>484</v>
      </c>
      <c r="C357" s="34" t="s">
        <v>52</v>
      </c>
      <c r="D357" s="34" t="s">
        <v>191</v>
      </c>
      <c r="E357" s="34" t="n">
        <v>2010</v>
      </c>
      <c r="F357" s="34" t="n">
        <v>4139</v>
      </c>
      <c r="G357" s="34" t="s">
        <v>56</v>
      </c>
    </row>
    <row r="358" s="36" customFormat="true" ht="27" hidden="false" customHeight="true" outlineLevel="0" collapsed="false">
      <c r="A358" s="34" t="n">
        <v>353</v>
      </c>
      <c r="B358" s="34" t="s">
        <v>485</v>
      </c>
      <c r="C358" s="34" t="s">
        <v>52</v>
      </c>
      <c r="D358" s="34" t="s">
        <v>191</v>
      </c>
      <c r="E358" s="34" t="n">
        <v>2019</v>
      </c>
      <c r="F358" s="39" t="s">
        <v>486</v>
      </c>
      <c r="G358" s="34" t="s">
        <v>56</v>
      </c>
    </row>
    <row r="359" s="36" customFormat="true" ht="27" hidden="false" customHeight="true" outlineLevel="0" collapsed="false">
      <c r="A359" s="34" t="n">
        <v>354</v>
      </c>
      <c r="B359" s="40" t="s">
        <v>487</v>
      </c>
      <c r="C359" s="40" t="s">
        <v>52</v>
      </c>
      <c r="D359" s="40" t="s">
        <v>191</v>
      </c>
      <c r="E359" s="40" t="n">
        <v>2023</v>
      </c>
      <c r="F359" s="40"/>
      <c r="G359" s="40" t="s">
        <v>99</v>
      </c>
    </row>
    <row r="360" s="36" customFormat="true" ht="27" hidden="false" customHeight="true" outlineLevel="0" collapsed="false">
      <c r="A360" s="34" t="n">
        <v>355</v>
      </c>
      <c r="B360" s="40" t="s">
        <v>488</v>
      </c>
      <c r="C360" s="40" t="s">
        <v>52</v>
      </c>
      <c r="D360" s="40" t="s">
        <v>191</v>
      </c>
      <c r="E360" s="40" t="n">
        <v>2021</v>
      </c>
      <c r="F360" s="40"/>
      <c r="G360" s="40" t="s">
        <v>99</v>
      </c>
    </row>
    <row r="361" customFormat="false" ht="27" hidden="false" customHeight="true" outlineLevel="0" collapsed="false">
      <c r="A361" s="34" t="n">
        <v>356</v>
      </c>
      <c r="B361" s="40" t="s">
        <v>489</v>
      </c>
      <c r="C361" s="40" t="s">
        <v>52</v>
      </c>
      <c r="D361" s="40" t="s">
        <v>191</v>
      </c>
      <c r="E361" s="40" t="n">
        <v>2010</v>
      </c>
      <c r="F361" s="40"/>
      <c r="G361" s="40" t="s">
        <v>99</v>
      </c>
    </row>
    <row r="362" customFormat="false" ht="27" hidden="false" customHeight="true" outlineLevel="0" collapsed="false">
      <c r="A362" s="34" t="n">
        <v>357</v>
      </c>
      <c r="B362" s="34" t="s">
        <v>490</v>
      </c>
      <c r="C362" s="34" t="s">
        <v>52</v>
      </c>
      <c r="D362" s="34" t="s">
        <v>191</v>
      </c>
      <c r="E362" s="34" t="n">
        <v>2006</v>
      </c>
      <c r="F362" s="34" t="n">
        <v>34</v>
      </c>
      <c r="G362" s="34" t="s">
        <v>56</v>
      </c>
    </row>
    <row r="363" customFormat="false" ht="27" hidden="false" customHeight="true" outlineLevel="0" collapsed="false">
      <c r="A363" s="34" t="n">
        <v>358</v>
      </c>
      <c r="B363" s="40" t="s">
        <v>491</v>
      </c>
      <c r="C363" s="40" t="s">
        <v>52</v>
      </c>
      <c r="D363" s="40" t="s">
        <v>191</v>
      </c>
      <c r="E363" s="40" t="n">
        <v>2017</v>
      </c>
      <c r="F363" s="40"/>
      <c r="G363" s="40" t="s">
        <v>99</v>
      </c>
    </row>
    <row r="364" s="36" customFormat="true" ht="27" hidden="false" customHeight="true" outlineLevel="0" collapsed="false">
      <c r="A364" s="34" t="n">
        <v>359</v>
      </c>
      <c r="B364" s="34" t="s">
        <v>492</v>
      </c>
      <c r="C364" s="34" t="s">
        <v>52</v>
      </c>
      <c r="D364" s="34" t="s">
        <v>191</v>
      </c>
      <c r="E364" s="34" t="n">
        <v>2011</v>
      </c>
      <c r="F364" s="34" t="n">
        <v>828</v>
      </c>
      <c r="G364" s="34" t="s">
        <v>56</v>
      </c>
    </row>
    <row r="365" s="36" customFormat="true" ht="27" hidden="false" customHeight="true" outlineLevel="0" collapsed="false">
      <c r="A365" s="34" t="n">
        <v>360</v>
      </c>
      <c r="B365" s="34" t="s">
        <v>493</v>
      </c>
      <c r="C365" s="34" t="s">
        <v>52</v>
      </c>
      <c r="D365" s="34" t="s">
        <v>191</v>
      </c>
      <c r="E365" s="34" t="n">
        <v>2016</v>
      </c>
      <c r="F365" s="39" t="s">
        <v>494</v>
      </c>
      <c r="G365" s="34" t="s">
        <v>56</v>
      </c>
    </row>
    <row r="366" s="36" customFormat="true" ht="27" hidden="false" customHeight="true" outlineLevel="0" collapsed="false">
      <c r="A366" s="34" t="n">
        <v>361</v>
      </c>
      <c r="B366" s="40" t="s">
        <v>495</v>
      </c>
      <c r="C366" s="40" t="s">
        <v>52</v>
      </c>
      <c r="D366" s="40" t="s">
        <v>191</v>
      </c>
      <c r="E366" s="40" t="n">
        <v>2015</v>
      </c>
      <c r="F366" s="40"/>
      <c r="G366" s="40" t="s">
        <v>99</v>
      </c>
    </row>
    <row r="367" s="36" customFormat="true" ht="27" hidden="false" customHeight="true" outlineLevel="0" collapsed="false">
      <c r="A367" s="34" t="n">
        <v>362</v>
      </c>
      <c r="B367" s="40" t="s">
        <v>496</v>
      </c>
      <c r="C367" s="40" t="s">
        <v>52</v>
      </c>
      <c r="D367" s="40" t="s">
        <v>191</v>
      </c>
      <c r="E367" s="40" t="n">
        <v>2024</v>
      </c>
      <c r="F367" s="40"/>
      <c r="G367" s="40" t="s">
        <v>99</v>
      </c>
    </row>
    <row r="368" s="36" customFormat="true" ht="27" hidden="false" customHeight="true" outlineLevel="0" collapsed="false">
      <c r="A368" s="34" t="n">
        <v>363</v>
      </c>
      <c r="B368" s="34" t="s">
        <v>497</v>
      </c>
      <c r="C368" s="34" t="s">
        <v>52</v>
      </c>
      <c r="D368" s="34" t="s">
        <v>191</v>
      </c>
      <c r="E368" s="35" t="n">
        <v>2007</v>
      </c>
      <c r="F368" s="34" t="n">
        <v>43</v>
      </c>
      <c r="G368" s="34" t="s">
        <v>56</v>
      </c>
    </row>
    <row r="369" s="36" customFormat="true" ht="27" hidden="false" customHeight="true" outlineLevel="0" collapsed="false">
      <c r="A369" s="34" t="n">
        <v>364</v>
      </c>
      <c r="B369" s="40" t="s">
        <v>498</v>
      </c>
      <c r="C369" s="40" t="s">
        <v>52</v>
      </c>
      <c r="D369" s="40" t="s">
        <v>191</v>
      </c>
      <c r="E369" s="40" t="n">
        <v>2013</v>
      </c>
      <c r="F369" s="40"/>
      <c r="G369" s="40" t="s">
        <v>99</v>
      </c>
    </row>
    <row r="370" s="36" customFormat="true" ht="27" hidden="false" customHeight="true" outlineLevel="0" collapsed="false">
      <c r="A370" s="34" t="n">
        <v>365</v>
      </c>
      <c r="B370" s="40" t="s">
        <v>499</v>
      </c>
      <c r="C370" s="40" t="s">
        <v>52</v>
      </c>
      <c r="D370" s="40" t="s">
        <v>191</v>
      </c>
      <c r="E370" s="40" t="n">
        <v>2008</v>
      </c>
      <c r="F370" s="40"/>
      <c r="G370" s="40" t="s">
        <v>99</v>
      </c>
    </row>
    <row r="371" s="36" customFormat="true" ht="27" hidden="false" customHeight="true" outlineLevel="0" collapsed="false">
      <c r="A371" s="34" t="n">
        <v>366</v>
      </c>
      <c r="B371" s="40" t="s">
        <v>500</v>
      </c>
      <c r="C371" s="40" t="s">
        <v>52</v>
      </c>
      <c r="D371" s="40" t="s">
        <v>191</v>
      </c>
      <c r="E371" s="40" t="n">
        <v>2008</v>
      </c>
      <c r="F371" s="40"/>
      <c r="G371" s="40" t="s">
        <v>99</v>
      </c>
    </row>
    <row r="372" s="36" customFormat="true" ht="27" hidden="false" customHeight="true" outlineLevel="0" collapsed="false">
      <c r="A372" s="34" t="n">
        <v>367</v>
      </c>
      <c r="B372" s="34" t="s">
        <v>501</v>
      </c>
      <c r="C372" s="34" t="s">
        <v>52</v>
      </c>
      <c r="D372" s="34" t="s">
        <v>191</v>
      </c>
      <c r="E372" s="34" t="n">
        <v>2006</v>
      </c>
      <c r="F372" s="34" t="n">
        <v>23</v>
      </c>
      <c r="G372" s="34" t="s">
        <v>56</v>
      </c>
    </row>
    <row r="373" s="36" customFormat="true" ht="27" hidden="false" customHeight="true" outlineLevel="0" collapsed="false">
      <c r="A373" s="34" t="n">
        <v>368</v>
      </c>
      <c r="B373" s="40" t="s">
        <v>502</v>
      </c>
      <c r="C373" s="40" t="s">
        <v>52</v>
      </c>
      <c r="D373" s="40" t="s">
        <v>191</v>
      </c>
      <c r="E373" s="40" t="n">
        <v>2008</v>
      </c>
      <c r="F373" s="40"/>
      <c r="G373" s="40" t="s">
        <v>99</v>
      </c>
    </row>
    <row r="374" s="36" customFormat="true" ht="27" hidden="false" customHeight="true" outlineLevel="0" collapsed="false">
      <c r="A374" s="34" t="n">
        <v>369</v>
      </c>
      <c r="B374" s="34" t="s">
        <v>503</v>
      </c>
      <c r="C374" s="34" t="s">
        <v>52</v>
      </c>
      <c r="D374" s="34" t="s">
        <v>191</v>
      </c>
      <c r="E374" s="35" t="n">
        <v>2021</v>
      </c>
      <c r="F374" s="35" t="n">
        <v>15</v>
      </c>
      <c r="G374" s="34" t="s">
        <v>56</v>
      </c>
    </row>
    <row r="375" s="36" customFormat="true" ht="27" hidden="false" customHeight="true" outlineLevel="0" collapsed="false">
      <c r="A375" s="34" t="n">
        <v>370</v>
      </c>
      <c r="B375" s="40" t="s">
        <v>504</v>
      </c>
      <c r="C375" s="40" t="s">
        <v>52</v>
      </c>
      <c r="D375" s="40" t="s">
        <v>191</v>
      </c>
      <c r="E375" s="40" t="n">
        <v>2015</v>
      </c>
      <c r="F375" s="40"/>
      <c r="G375" s="40" t="s">
        <v>99</v>
      </c>
    </row>
    <row r="376" s="44" customFormat="true" ht="27" hidden="false" customHeight="true" outlineLevel="0" collapsed="false">
      <c r="A376" s="34" t="n">
        <v>371</v>
      </c>
      <c r="B376" s="34" t="s">
        <v>505</v>
      </c>
      <c r="C376" s="34" t="s">
        <v>52</v>
      </c>
      <c r="D376" s="34" t="s">
        <v>191</v>
      </c>
      <c r="E376" s="34" t="n">
        <v>2017</v>
      </c>
      <c r="F376" s="39" t="s">
        <v>506</v>
      </c>
      <c r="G376" s="34" t="s">
        <v>56</v>
      </c>
    </row>
    <row r="377" s="36" customFormat="true" ht="27" hidden="false" customHeight="true" outlineLevel="0" collapsed="false">
      <c r="A377" s="34" t="n">
        <v>372</v>
      </c>
      <c r="B377" s="34" t="s">
        <v>507</v>
      </c>
      <c r="C377" s="34" t="s">
        <v>52</v>
      </c>
      <c r="D377" s="34" t="s">
        <v>191</v>
      </c>
      <c r="E377" s="34" t="s">
        <v>508</v>
      </c>
      <c r="F377" s="35" t="s">
        <v>509</v>
      </c>
      <c r="G377" s="34" t="s">
        <v>56</v>
      </c>
    </row>
    <row r="378" s="36" customFormat="true" ht="27" hidden="false" customHeight="true" outlineLevel="0" collapsed="false">
      <c r="A378" s="34" t="n">
        <v>373</v>
      </c>
      <c r="B378" s="40" t="s">
        <v>510</v>
      </c>
      <c r="C378" s="40" t="s">
        <v>52</v>
      </c>
      <c r="D378" s="40" t="s">
        <v>191</v>
      </c>
      <c r="E378" s="40" t="n">
        <v>2016</v>
      </c>
      <c r="F378" s="47"/>
      <c r="G378" s="40" t="s">
        <v>99</v>
      </c>
    </row>
    <row r="379" s="36" customFormat="true" ht="27" hidden="false" customHeight="true" outlineLevel="0" collapsed="false">
      <c r="A379" s="34" t="n">
        <v>374</v>
      </c>
      <c r="B379" s="40" t="s">
        <v>511</v>
      </c>
      <c r="C379" s="40" t="s">
        <v>52</v>
      </c>
      <c r="D379" s="40" t="s">
        <v>191</v>
      </c>
      <c r="E379" s="40" t="n">
        <v>2016</v>
      </c>
      <c r="F379" s="47"/>
      <c r="G379" s="40" t="s">
        <v>99</v>
      </c>
    </row>
    <row r="380" customFormat="false" ht="27" hidden="false" customHeight="true" outlineLevel="0" collapsed="false">
      <c r="A380" s="34" t="n">
        <v>375</v>
      </c>
      <c r="B380" s="40" t="s">
        <v>512</v>
      </c>
      <c r="C380" s="40" t="s">
        <v>52</v>
      </c>
      <c r="D380" s="40" t="s">
        <v>191</v>
      </c>
      <c r="E380" s="40" t="n">
        <v>2023</v>
      </c>
      <c r="F380" s="47"/>
      <c r="G380" s="40" t="s">
        <v>99</v>
      </c>
    </row>
    <row r="381" customFormat="false" ht="27" hidden="false" customHeight="true" outlineLevel="0" collapsed="false">
      <c r="A381" s="34" t="n">
        <v>376</v>
      </c>
      <c r="B381" s="34" t="s">
        <v>513</v>
      </c>
      <c r="C381" s="34" t="s">
        <v>52</v>
      </c>
      <c r="D381" s="34" t="s">
        <v>191</v>
      </c>
      <c r="E381" s="34" t="n">
        <v>2011</v>
      </c>
      <c r="F381" s="48" t="n">
        <v>829</v>
      </c>
      <c r="G381" s="34" t="s">
        <v>56</v>
      </c>
    </row>
    <row r="382" customFormat="false" ht="27" hidden="false" customHeight="true" outlineLevel="0" collapsed="false">
      <c r="A382" s="34" t="n">
        <v>377</v>
      </c>
      <c r="B382" s="34" t="s">
        <v>514</v>
      </c>
      <c r="C382" s="34" t="s">
        <v>52</v>
      </c>
      <c r="D382" s="34" t="s">
        <v>191</v>
      </c>
      <c r="E382" s="34" t="n">
        <v>2013</v>
      </c>
      <c r="F382" s="49" t="s">
        <v>515</v>
      </c>
      <c r="G382" s="34" t="s">
        <v>56</v>
      </c>
    </row>
    <row r="383" customFormat="false" ht="27" hidden="false" customHeight="true" outlineLevel="0" collapsed="false">
      <c r="A383" s="34" t="n">
        <v>378</v>
      </c>
      <c r="B383" s="40" t="s">
        <v>516</v>
      </c>
      <c r="C383" s="40" t="s">
        <v>52</v>
      </c>
      <c r="D383" s="40" t="s">
        <v>191</v>
      </c>
      <c r="E383" s="40" t="n">
        <v>2017</v>
      </c>
      <c r="F383" s="47"/>
      <c r="G383" s="40" t="s">
        <v>99</v>
      </c>
    </row>
    <row r="384" customFormat="false" ht="27" hidden="false" customHeight="true" outlineLevel="0" collapsed="false">
      <c r="A384" s="34" t="n">
        <v>379</v>
      </c>
      <c r="B384" s="34" t="s">
        <v>517</v>
      </c>
      <c r="C384" s="34" t="s">
        <v>52</v>
      </c>
      <c r="D384" s="34" t="s">
        <v>191</v>
      </c>
      <c r="E384" s="34" t="n">
        <v>2013</v>
      </c>
      <c r="F384" s="49" t="s">
        <v>518</v>
      </c>
      <c r="G384" s="34" t="s">
        <v>56</v>
      </c>
    </row>
    <row r="385" customFormat="false" ht="27" hidden="false" customHeight="true" outlineLevel="0" collapsed="false">
      <c r="A385" s="34" t="n">
        <v>380</v>
      </c>
      <c r="B385" s="40" t="s">
        <v>519</v>
      </c>
      <c r="C385" s="40" t="s">
        <v>52</v>
      </c>
      <c r="D385" s="40" t="s">
        <v>191</v>
      </c>
      <c r="E385" s="40" t="n">
        <v>2010</v>
      </c>
      <c r="F385" s="47"/>
      <c r="G385" s="40" t="s">
        <v>99</v>
      </c>
    </row>
    <row r="386" s="36" customFormat="true" ht="27" hidden="false" customHeight="true" outlineLevel="0" collapsed="false">
      <c r="A386" s="34" t="n">
        <v>381</v>
      </c>
      <c r="B386" s="34" t="s">
        <v>520</v>
      </c>
      <c r="C386" s="34" t="s">
        <v>52</v>
      </c>
      <c r="D386" s="34" t="s">
        <v>191</v>
      </c>
      <c r="E386" s="34" t="n">
        <v>2006</v>
      </c>
      <c r="F386" s="48" t="n">
        <v>24</v>
      </c>
      <c r="G386" s="34" t="s">
        <v>56</v>
      </c>
    </row>
    <row r="387" s="36" customFormat="true" ht="27" hidden="false" customHeight="true" outlineLevel="0" collapsed="false">
      <c r="A387" s="34" t="n">
        <v>382</v>
      </c>
      <c r="B387" s="34" t="s">
        <v>521</v>
      </c>
      <c r="C387" s="34" t="s">
        <v>52</v>
      </c>
      <c r="D387" s="34" t="s">
        <v>191</v>
      </c>
      <c r="E387" s="35" t="n">
        <v>2021</v>
      </c>
      <c r="F387" s="49" t="n">
        <v>17</v>
      </c>
      <c r="G387" s="34" t="s">
        <v>56</v>
      </c>
    </row>
    <row r="388" s="36" customFormat="true" ht="27" hidden="false" customHeight="true" outlineLevel="0" collapsed="false">
      <c r="A388" s="34" t="n">
        <v>383</v>
      </c>
      <c r="B388" s="40" t="s">
        <v>522</v>
      </c>
      <c r="C388" s="40" t="s">
        <v>52</v>
      </c>
      <c r="D388" s="40" t="s">
        <v>191</v>
      </c>
      <c r="E388" s="40" t="n">
        <v>2019</v>
      </c>
      <c r="F388" s="47"/>
      <c r="G388" s="40" t="s">
        <v>99</v>
      </c>
    </row>
    <row r="389" s="36" customFormat="true" ht="27" hidden="false" customHeight="true" outlineLevel="0" collapsed="false">
      <c r="A389" s="34" t="n">
        <v>384</v>
      </c>
      <c r="B389" s="34" t="s">
        <v>523</v>
      </c>
      <c r="C389" s="34" t="s">
        <v>52</v>
      </c>
      <c r="D389" s="34" t="s">
        <v>524</v>
      </c>
      <c r="E389" s="34" t="n">
        <v>2013</v>
      </c>
      <c r="F389" s="50" t="s">
        <v>525</v>
      </c>
      <c r="G389" s="34" t="s">
        <v>56</v>
      </c>
    </row>
    <row r="390" customFormat="false" ht="27" hidden="false" customHeight="true" outlineLevel="0" collapsed="false">
      <c r="A390" s="34" t="n">
        <v>385</v>
      </c>
      <c r="B390" s="40" t="s">
        <v>523</v>
      </c>
      <c r="C390" s="40" t="s">
        <v>52</v>
      </c>
      <c r="D390" s="40" t="s">
        <v>524</v>
      </c>
      <c r="E390" s="40" t="n">
        <v>2012</v>
      </c>
      <c r="F390" s="51"/>
      <c r="G390" s="40" t="s">
        <v>99</v>
      </c>
    </row>
    <row r="391" customFormat="false" ht="27" hidden="false" customHeight="true" outlineLevel="0" collapsed="false">
      <c r="A391" s="34" t="n">
        <v>386</v>
      </c>
      <c r="B391" s="34" t="s">
        <v>526</v>
      </c>
      <c r="C391" s="34" t="s">
        <v>52</v>
      </c>
      <c r="D391" s="34" t="s">
        <v>524</v>
      </c>
      <c r="E391" s="35" t="n">
        <v>2007</v>
      </c>
      <c r="F391" s="48" t="n">
        <v>36</v>
      </c>
      <c r="G391" s="34" t="s">
        <v>56</v>
      </c>
    </row>
    <row r="392" customFormat="false" ht="27" hidden="false" customHeight="true" outlineLevel="0" collapsed="false">
      <c r="A392" s="34" t="n">
        <v>387</v>
      </c>
      <c r="B392" s="34" t="s">
        <v>527</v>
      </c>
      <c r="C392" s="34" t="s">
        <v>52</v>
      </c>
      <c r="D392" s="34" t="s">
        <v>524</v>
      </c>
      <c r="E392" s="34" t="n">
        <v>2019</v>
      </c>
      <c r="F392" s="52" t="s">
        <v>528</v>
      </c>
      <c r="G392" s="34" t="s">
        <v>56</v>
      </c>
    </row>
    <row r="393" s="36" customFormat="true" ht="27" hidden="false" customHeight="true" outlineLevel="0" collapsed="false">
      <c r="A393" s="34" t="n">
        <v>388</v>
      </c>
      <c r="B393" s="40" t="s">
        <v>529</v>
      </c>
      <c r="C393" s="40" t="s">
        <v>52</v>
      </c>
      <c r="D393" s="40" t="s">
        <v>524</v>
      </c>
      <c r="E393" s="41" t="n">
        <v>2008</v>
      </c>
      <c r="F393" s="53"/>
      <c r="G393" s="40" t="s">
        <v>99</v>
      </c>
    </row>
    <row r="394" s="36" customFormat="true" ht="27" hidden="false" customHeight="true" outlineLevel="0" collapsed="false">
      <c r="A394" s="34" t="n">
        <v>389</v>
      </c>
      <c r="B394" s="34" t="s">
        <v>530</v>
      </c>
      <c r="C394" s="34" t="s">
        <v>52</v>
      </c>
      <c r="D394" s="34" t="s">
        <v>524</v>
      </c>
      <c r="E394" s="34" t="n">
        <v>2013</v>
      </c>
      <c r="F394" s="50" t="s">
        <v>531</v>
      </c>
      <c r="G394" s="34" t="s">
        <v>56</v>
      </c>
    </row>
    <row r="395" s="36" customFormat="true" ht="27" hidden="false" customHeight="true" outlineLevel="0" collapsed="false">
      <c r="A395" s="34" t="n">
        <v>390</v>
      </c>
      <c r="B395" s="34" t="s">
        <v>532</v>
      </c>
      <c r="C395" s="34" t="s">
        <v>52</v>
      </c>
      <c r="D395" s="34" t="s">
        <v>524</v>
      </c>
      <c r="E395" s="34" t="n">
        <v>2019</v>
      </c>
      <c r="F395" s="52" t="s">
        <v>533</v>
      </c>
      <c r="G395" s="34" t="s">
        <v>56</v>
      </c>
    </row>
    <row r="396" s="36" customFormat="true" ht="27" hidden="false" customHeight="true" outlineLevel="0" collapsed="false">
      <c r="A396" s="34" t="n">
        <v>391</v>
      </c>
      <c r="B396" s="34" t="s">
        <v>534</v>
      </c>
      <c r="C396" s="34" t="s">
        <v>52</v>
      </c>
      <c r="D396" s="34" t="s">
        <v>524</v>
      </c>
      <c r="E396" s="35" t="n">
        <v>2007</v>
      </c>
      <c r="F396" s="48" t="n">
        <v>55</v>
      </c>
      <c r="G396" s="34" t="s">
        <v>56</v>
      </c>
    </row>
    <row r="397" s="36" customFormat="true" ht="27" hidden="false" customHeight="true" outlineLevel="0" collapsed="false">
      <c r="A397" s="34" t="n">
        <v>392</v>
      </c>
      <c r="B397" s="40" t="s">
        <v>535</v>
      </c>
      <c r="C397" s="40" t="s">
        <v>52</v>
      </c>
      <c r="D397" s="40" t="s">
        <v>524</v>
      </c>
      <c r="E397" s="41" t="n">
        <v>2024</v>
      </c>
      <c r="F397" s="53"/>
      <c r="G397" s="40" t="s">
        <v>99</v>
      </c>
    </row>
    <row r="398" s="36" customFormat="true" ht="27" hidden="false" customHeight="true" outlineLevel="0" collapsed="false">
      <c r="A398" s="34" t="n">
        <v>393</v>
      </c>
      <c r="B398" s="34" t="s">
        <v>536</v>
      </c>
      <c r="C398" s="34" t="s">
        <v>52</v>
      </c>
      <c r="D398" s="34" t="s">
        <v>524</v>
      </c>
      <c r="E398" s="34" t="n">
        <v>2020</v>
      </c>
      <c r="F398" s="49" t="s">
        <v>537</v>
      </c>
      <c r="G398" s="34" t="s">
        <v>56</v>
      </c>
    </row>
    <row r="399" s="36" customFormat="true" ht="27" hidden="false" customHeight="true" outlineLevel="0" collapsed="false">
      <c r="A399" s="34" t="n">
        <v>394</v>
      </c>
      <c r="B399" s="34" t="s">
        <v>538</v>
      </c>
      <c r="C399" s="34" t="s">
        <v>52</v>
      </c>
      <c r="D399" s="34" t="s">
        <v>524</v>
      </c>
      <c r="E399" s="34" t="n">
        <v>2013</v>
      </c>
      <c r="F399" s="49" t="s">
        <v>539</v>
      </c>
      <c r="G399" s="34" t="s">
        <v>56</v>
      </c>
    </row>
    <row r="400" s="36" customFormat="true" ht="27" hidden="false" customHeight="true" outlineLevel="0" collapsed="false">
      <c r="A400" s="34" t="n">
        <v>395</v>
      </c>
      <c r="B400" s="42" t="s">
        <v>540</v>
      </c>
      <c r="C400" s="42" t="s">
        <v>116</v>
      </c>
      <c r="D400" s="42" t="s">
        <v>541</v>
      </c>
      <c r="E400" s="42" t="n">
        <v>2018</v>
      </c>
      <c r="F400" s="54"/>
      <c r="G400" s="42" t="s">
        <v>56</v>
      </c>
    </row>
    <row r="401" s="36" customFormat="true" ht="27" hidden="false" customHeight="true" outlineLevel="0" collapsed="false">
      <c r="A401" s="34" t="n">
        <v>396</v>
      </c>
      <c r="B401" s="34" t="s">
        <v>542</v>
      </c>
      <c r="C401" s="34" t="s">
        <v>52</v>
      </c>
      <c r="D401" s="34" t="s">
        <v>541</v>
      </c>
      <c r="E401" s="34" t="n">
        <v>2015</v>
      </c>
      <c r="F401" s="52" t="s">
        <v>543</v>
      </c>
      <c r="G401" s="34" t="s">
        <v>56</v>
      </c>
    </row>
    <row r="402" s="36" customFormat="true" ht="27" hidden="false" customHeight="true" outlineLevel="0" collapsed="false">
      <c r="A402" s="34" t="n">
        <v>397</v>
      </c>
      <c r="B402" s="34" t="s">
        <v>544</v>
      </c>
      <c r="C402" s="34" t="s">
        <v>52</v>
      </c>
      <c r="D402" s="34" t="s">
        <v>541</v>
      </c>
      <c r="E402" s="34" t="n">
        <v>2016</v>
      </c>
      <c r="F402" s="52" t="s">
        <v>545</v>
      </c>
      <c r="G402" s="34" t="s">
        <v>56</v>
      </c>
    </row>
    <row r="403" s="36" customFormat="true" ht="27" hidden="false" customHeight="true" outlineLevel="0" collapsed="false">
      <c r="A403" s="34" t="n">
        <v>398</v>
      </c>
      <c r="B403" s="34" t="s">
        <v>546</v>
      </c>
      <c r="C403" s="34" t="s">
        <v>52</v>
      </c>
      <c r="D403" s="34" t="s">
        <v>541</v>
      </c>
      <c r="E403" s="35" t="n">
        <v>2008</v>
      </c>
      <c r="F403" s="48" t="n">
        <v>85</v>
      </c>
      <c r="G403" s="34" t="s">
        <v>56</v>
      </c>
    </row>
    <row r="404" s="36" customFormat="true" ht="27" hidden="false" customHeight="true" outlineLevel="0" collapsed="false">
      <c r="A404" s="34" t="n">
        <v>399</v>
      </c>
      <c r="B404" s="34" t="s">
        <v>547</v>
      </c>
      <c r="C404" s="34" t="s">
        <v>52</v>
      </c>
      <c r="D404" s="34" t="s">
        <v>541</v>
      </c>
      <c r="E404" s="34" t="n">
        <v>2013</v>
      </c>
      <c r="F404" s="49" t="s">
        <v>548</v>
      </c>
      <c r="G404" s="34" t="s">
        <v>56</v>
      </c>
    </row>
    <row r="405" s="36" customFormat="true" ht="27" hidden="false" customHeight="true" outlineLevel="0" collapsed="false">
      <c r="A405" s="34" t="n">
        <v>400</v>
      </c>
      <c r="B405" s="34" t="s">
        <v>549</v>
      </c>
      <c r="C405" s="34" t="s">
        <v>52</v>
      </c>
      <c r="D405" s="34" t="s">
        <v>541</v>
      </c>
      <c r="E405" s="35" t="n">
        <v>2008</v>
      </c>
      <c r="F405" s="48" t="n">
        <v>82</v>
      </c>
      <c r="G405" s="34" t="s">
        <v>56</v>
      </c>
    </row>
    <row r="406" s="36" customFormat="true" ht="27" hidden="false" customHeight="true" outlineLevel="0" collapsed="false">
      <c r="A406" s="34" t="n">
        <v>401</v>
      </c>
      <c r="B406" s="34" t="s">
        <v>550</v>
      </c>
      <c r="C406" s="34" t="s">
        <v>52</v>
      </c>
      <c r="D406" s="34" t="s">
        <v>541</v>
      </c>
      <c r="E406" s="34" t="n">
        <v>2016</v>
      </c>
      <c r="F406" s="52" t="s">
        <v>551</v>
      </c>
      <c r="G406" s="34" t="s">
        <v>56</v>
      </c>
    </row>
    <row r="407" s="36" customFormat="true" ht="27" hidden="false" customHeight="true" outlineLevel="0" collapsed="false">
      <c r="A407" s="34" t="n">
        <v>402</v>
      </c>
      <c r="B407" s="40" t="s">
        <v>552</v>
      </c>
      <c r="C407" s="40" t="s">
        <v>52</v>
      </c>
      <c r="D407" s="40" t="s">
        <v>541</v>
      </c>
      <c r="E407" s="40" t="n">
        <v>2023</v>
      </c>
      <c r="F407" s="47"/>
      <c r="G407" s="40" t="s">
        <v>99</v>
      </c>
    </row>
    <row r="408" customFormat="false" ht="27" hidden="false" customHeight="true" outlineLevel="0" collapsed="false">
      <c r="A408" s="34" t="n">
        <v>403</v>
      </c>
      <c r="B408" s="45" t="s">
        <v>547</v>
      </c>
      <c r="C408" s="40" t="s">
        <v>52</v>
      </c>
      <c r="D408" s="40" t="s">
        <v>541</v>
      </c>
      <c r="E408" s="40" t="n">
        <v>2023</v>
      </c>
      <c r="F408" s="47"/>
      <c r="G408" s="40" t="s">
        <v>99</v>
      </c>
    </row>
    <row r="409" s="36" customFormat="true" ht="27" hidden="false" customHeight="true" outlineLevel="0" collapsed="false">
      <c r="A409" s="34" t="n">
        <v>404</v>
      </c>
      <c r="B409" s="40" t="s">
        <v>553</v>
      </c>
      <c r="C409" s="40" t="s">
        <v>52</v>
      </c>
      <c r="D409" s="40" t="s">
        <v>541</v>
      </c>
      <c r="E409" s="40" t="n">
        <v>2023</v>
      </c>
      <c r="F409" s="47"/>
      <c r="G409" s="40" t="s">
        <v>99</v>
      </c>
    </row>
    <row r="410" s="36" customFormat="true" ht="27" hidden="false" customHeight="true" outlineLevel="0" collapsed="false">
      <c r="A410" s="34" t="n">
        <v>405</v>
      </c>
      <c r="B410" s="34" t="s">
        <v>554</v>
      </c>
      <c r="C410" s="34" t="s">
        <v>52</v>
      </c>
      <c r="D410" s="34" t="s">
        <v>541</v>
      </c>
      <c r="E410" s="35" t="n">
        <v>2021</v>
      </c>
      <c r="F410" s="49" t="n">
        <v>14</v>
      </c>
      <c r="G410" s="34" t="s">
        <v>56</v>
      </c>
    </row>
    <row r="411" s="36" customFormat="true" ht="27" hidden="false" customHeight="true" outlineLevel="0" collapsed="false">
      <c r="A411" s="34" t="n">
        <v>406</v>
      </c>
      <c r="B411" s="40" t="s">
        <v>555</v>
      </c>
      <c r="C411" s="40" t="s">
        <v>52</v>
      </c>
      <c r="D411" s="40" t="s">
        <v>556</v>
      </c>
      <c r="E411" s="40" t="n">
        <v>2014</v>
      </c>
      <c r="F411" s="55"/>
      <c r="G411" s="40" t="s">
        <v>99</v>
      </c>
    </row>
    <row r="412" s="36" customFormat="true" ht="27" hidden="false" customHeight="true" outlineLevel="0" collapsed="false">
      <c r="A412" s="34" t="n">
        <v>407</v>
      </c>
      <c r="B412" s="40" t="s">
        <v>557</v>
      </c>
      <c r="C412" s="40" t="s">
        <v>52</v>
      </c>
      <c r="D412" s="40" t="s">
        <v>556</v>
      </c>
      <c r="E412" s="40" t="n">
        <v>2014</v>
      </c>
      <c r="F412" s="55"/>
      <c r="G412" s="40" t="s">
        <v>99</v>
      </c>
    </row>
    <row r="413" s="36" customFormat="true" ht="27" hidden="false" customHeight="true" outlineLevel="0" collapsed="false">
      <c r="A413" s="34" t="n">
        <v>408</v>
      </c>
      <c r="B413" s="34" t="s">
        <v>558</v>
      </c>
      <c r="C413" s="34" t="s">
        <v>52</v>
      </c>
      <c r="D413" s="34" t="s">
        <v>556</v>
      </c>
      <c r="E413" s="34" t="n">
        <v>2024</v>
      </c>
      <c r="F413" s="34" t="n">
        <v>23</v>
      </c>
      <c r="G413" s="34" t="s">
        <v>56</v>
      </c>
    </row>
    <row r="414" s="36" customFormat="true" ht="27" hidden="false" customHeight="true" outlineLevel="0" collapsed="false">
      <c r="A414" s="34" t="n">
        <v>409</v>
      </c>
      <c r="B414" s="40" t="s">
        <v>559</v>
      </c>
      <c r="C414" s="40" t="s">
        <v>52</v>
      </c>
      <c r="D414" s="40" t="s">
        <v>556</v>
      </c>
      <c r="E414" s="40" t="n">
        <v>2017</v>
      </c>
      <c r="F414" s="55"/>
      <c r="G414" s="40" t="s">
        <v>99</v>
      </c>
    </row>
    <row r="415" s="36" customFormat="true" ht="27" hidden="false" customHeight="true" outlineLevel="0" collapsed="false">
      <c r="A415" s="34" t="n">
        <v>410</v>
      </c>
      <c r="B415" s="40" t="s">
        <v>560</v>
      </c>
      <c r="C415" s="40" t="s">
        <v>52</v>
      </c>
      <c r="D415" s="40" t="s">
        <v>556</v>
      </c>
      <c r="E415" s="40" t="n">
        <v>2015</v>
      </c>
      <c r="F415" s="55"/>
      <c r="G415" s="40" t="s">
        <v>99</v>
      </c>
    </row>
    <row r="416" s="36" customFormat="true" ht="27" hidden="false" customHeight="true" outlineLevel="0" collapsed="false">
      <c r="A416" s="34" t="n">
        <v>411</v>
      </c>
      <c r="B416" s="40" t="s">
        <v>561</v>
      </c>
      <c r="C416" s="40" t="s">
        <v>52</v>
      </c>
      <c r="D416" s="40" t="s">
        <v>556</v>
      </c>
      <c r="E416" s="40" t="n">
        <v>2022</v>
      </c>
      <c r="F416" s="55"/>
      <c r="G416" s="40" t="s">
        <v>99</v>
      </c>
    </row>
    <row r="417" s="36" customFormat="true" ht="27" hidden="false" customHeight="true" outlineLevel="0" collapsed="false">
      <c r="A417" s="34" t="n">
        <v>412</v>
      </c>
      <c r="B417" s="40" t="s">
        <v>562</v>
      </c>
      <c r="C417" s="40" t="s">
        <v>52</v>
      </c>
      <c r="D417" s="40" t="s">
        <v>556</v>
      </c>
      <c r="E417" s="40" t="n">
        <v>2015</v>
      </c>
      <c r="F417" s="55"/>
      <c r="G417" s="40" t="s">
        <v>99</v>
      </c>
    </row>
    <row r="418" s="44" customFormat="true" ht="27" hidden="false" customHeight="true" outlineLevel="0" collapsed="false">
      <c r="A418" s="34" t="n">
        <v>413</v>
      </c>
      <c r="B418" s="34" t="s">
        <v>563</v>
      </c>
      <c r="C418" s="34" t="s">
        <v>52</v>
      </c>
      <c r="D418" s="34" t="s">
        <v>14</v>
      </c>
      <c r="E418" s="35" t="n">
        <v>2008</v>
      </c>
      <c r="F418" s="48" t="n">
        <v>65</v>
      </c>
      <c r="G418" s="34" t="s">
        <v>56</v>
      </c>
    </row>
    <row r="419" s="36" customFormat="true" ht="27" hidden="false" customHeight="true" outlineLevel="0" collapsed="false">
      <c r="A419" s="34" t="n">
        <v>414</v>
      </c>
      <c r="B419" s="34" t="s">
        <v>564</v>
      </c>
      <c r="C419" s="34" t="s">
        <v>52</v>
      </c>
      <c r="D419" s="34" t="s">
        <v>14</v>
      </c>
      <c r="E419" s="35" t="s">
        <v>565</v>
      </c>
      <c r="F419" s="48" t="s">
        <v>566</v>
      </c>
      <c r="G419" s="34" t="s">
        <v>56</v>
      </c>
    </row>
    <row r="420" s="36" customFormat="true" ht="27" hidden="false" customHeight="true" outlineLevel="0" collapsed="false">
      <c r="A420" s="34" t="n">
        <v>415</v>
      </c>
      <c r="B420" s="34" t="s">
        <v>567</v>
      </c>
      <c r="C420" s="34" t="s">
        <v>52</v>
      </c>
      <c r="D420" s="34" t="s">
        <v>14</v>
      </c>
      <c r="E420" s="34" t="n">
        <v>2010</v>
      </c>
      <c r="F420" s="48" t="n">
        <v>4129</v>
      </c>
      <c r="G420" s="34" t="s">
        <v>56</v>
      </c>
    </row>
    <row r="421" s="36" customFormat="true" ht="27" hidden="false" customHeight="true" outlineLevel="0" collapsed="false">
      <c r="A421" s="34" t="n">
        <v>416</v>
      </c>
      <c r="B421" s="34" t="s">
        <v>568</v>
      </c>
      <c r="C421" s="34" t="s">
        <v>52</v>
      </c>
      <c r="D421" s="34" t="s">
        <v>14</v>
      </c>
      <c r="E421" s="34" t="n">
        <v>2014</v>
      </c>
      <c r="F421" s="48" t="n">
        <v>1546</v>
      </c>
      <c r="G421" s="34" t="s">
        <v>56</v>
      </c>
    </row>
    <row r="422" s="36" customFormat="true" ht="27" hidden="false" customHeight="true" outlineLevel="0" collapsed="false">
      <c r="A422" s="34" t="n">
        <v>417</v>
      </c>
      <c r="B422" s="34" t="s">
        <v>569</v>
      </c>
      <c r="C422" s="34" t="s">
        <v>52</v>
      </c>
      <c r="D422" s="34" t="s">
        <v>570</v>
      </c>
      <c r="E422" s="34" t="n">
        <v>2010</v>
      </c>
      <c r="F422" s="48" t="n">
        <v>4121</v>
      </c>
      <c r="G422" s="34" t="s">
        <v>56</v>
      </c>
    </row>
    <row r="423" s="36" customFormat="true" ht="27" hidden="false" customHeight="true" outlineLevel="0" collapsed="false">
      <c r="A423" s="34" t="n">
        <v>418</v>
      </c>
      <c r="B423" s="34" t="s">
        <v>571</v>
      </c>
      <c r="C423" s="34" t="s">
        <v>52</v>
      </c>
      <c r="D423" s="34" t="s">
        <v>570</v>
      </c>
      <c r="E423" s="34" t="n">
        <v>2010</v>
      </c>
      <c r="F423" s="48" t="n">
        <v>4122</v>
      </c>
      <c r="G423" s="34" t="s">
        <v>56</v>
      </c>
    </row>
    <row r="424" s="36" customFormat="true" ht="27" hidden="false" customHeight="true" outlineLevel="0" collapsed="false">
      <c r="A424" s="34" t="n">
        <v>419</v>
      </c>
      <c r="B424" s="34" t="s">
        <v>572</v>
      </c>
      <c r="C424" s="34" t="s">
        <v>52</v>
      </c>
      <c r="D424" s="34" t="s">
        <v>570</v>
      </c>
      <c r="E424" s="34" t="n">
        <v>2010</v>
      </c>
      <c r="F424" s="48" t="n">
        <v>4120</v>
      </c>
      <c r="G424" s="34" t="s">
        <v>56</v>
      </c>
    </row>
    <row r="425" s="36" customFormat="true" ht="27" hidden="false" customHeight="true" outlineLevel="0" collapsed="false">
      <c r="A425" s="34" t="n">
        <v>420</v>
      </c>
      <c r="B425" s="40" t="s">
        <v>573</v>
      </c>
      <c r="C425" s="40" t="s">
        <v>52</v>
      </c>
      <c r="D425" s="40" t="s">
        <v>570</v>
      </c>
      <c r="E425" s="40" t="n">
        <v>2024</v>
      </c>
      <c r="F425" s="40"/>
      <c r="G425" s="40" t="s">
        <v>99</v>
      </c>
    </row>
    <row r="426" s="36" customFormat="true" ht="27" hidden="false" customHeight="true" outlineLevel="0" collapsed="false">
      <c r="A426" s="34" t="n">
        <v>421</v>
      </c>
      <c r="B426" s="34" t="s">
        <v>574</v>
      </c>
      <c r="C426" s="34" t="s">
        <v>52</v>
      </c>
      <c r="D426" s="34" t="s">
        <v>570</v>
      </c>
      <c r="E426" s="34" t="n">
        <v>2010</v>
      </c>
      <c r="F426" s="48" t="n">
        <v>4132</v>
      </c>
      <c r="G426" s="34" t="s">
        <v>56</v>
      </c>
    </row>
    <row r="427" s="36" customFormat="true" ht="27" hidden="false" customHeight="true" outlineLevel="0" collapsed="false">
      <c r="A427" s="34" t="n">
        <v>422</v>
      </c>
      <c r="B427" s="40" t="s">
        <v>575</v>
      </c>
      <c r="C427" s="40" t="s">
        <v>52</v>
      </c>
      <c r="D427" s="40" t="s">
        <v>570</v>
      </c>
      <c r="E427" s="40" t="n">
        <v>2020</v>
      </c>
      <c r="F427" s="47"/>
      <c r="G427" s="40" t="s">
        <v>99</v>
      </c>
    </row>
    <row r="428" s="36" customFormat="true" ht="27" hidden="false" customHeight="true" outlineLevel="0" collapsed="false">
      <c r="A428" s="34" t="n">
        <v>423</v>
      </c>
      <c r="B428" s="34" t="s">
        <v>576</v>
      </c>
      <c r="C428" s="34" t="s">
        <v>52</v>
      </c>
      <c r="D428" s="34" t="s">
        <v>570</v>
      </c>
      <c r="E428" s="34" t="n">
        <v>2011</v>
      </c>
      <c r="F428" s="48" t="n">
        <v>819</v>
      </c>
      <c r="G428" s="34" t="s">
        <v>56</v>
      </c>
    </row>
    <row r="429" s="36" customFormat="true" ht="27" hidden="false" customHeight="true" outlineLevel="0" collapsed="false">
      <c r="A429" s="34" t="n">
        <v>424</v>
      </c>
      <c r="B429" s="40" t="s">
        <v>577</v>
      </c>
      <c r="C429" s="40" t="s">
        <v>52</v>
      </c>
      <c r="D429" s="40" t="s">
        <v>570</v>
      </c>
      <c r="E429" s="40" t="n">
        <v>2020</v>
      </c>
      <c r="F429" s="47"/>
      <c r="G429" s="40" t="s">
        <v>99</v>
      </c>
    </row>
    <row r="430" s="36" customFormat="true" ht="27" hidden="false" customHeight="true" outlineLevel="0" collapsed="false">
      <c r="A430" s="34" t="n">
        <v>425</v>
      </c>
      <c r="B430" s="34" t="s">
        <v>578</v>
      </c>
      <c r="C430" s="34" t="s">
        <v>52</v>
      </c>
      <c r="D430" s="34" t="s">
        <v>570</v>
      </c>
      <c r="E430" s="35" t="n">
        <v>2021</v>
      </c>
      <c r="F430" s="48" t="n">
        <v>10</v>
      </c>
      <c r="G430" s="34" t="s">
        <v>56</v>
      </c>
    </row>
    <row r="431" s="36" customFormat="true" ht="27" hidden="false" customHeight="true" outlineLevel="0" collapsed="false">
      <c r="A431" s="34" t="n">
        <v>426</v>
      </c>
      <c r="B431" s="40" t="s">
        <v>579</v>
      </c>
      <c r="C431" s="40" t="s">
        <v>52</v>
      </c>
      <c r="D431" s="40" t="s">
        <v>570</v>
      </c>
      <c r="E431" s="40" t="n">
        <v>2020</v>
      </c>
      <c r="F431" s="47"/>
      <c r="G431" s="40" t="s">
        <v>99</v>
      </c>
    </row>
    <row r="432" s="36" customFormat="true" ht="27" hidden="false" customHeight="true" outlineLevel="0" collapsed="false">
      <c r="A432" s="34" t="n">
        <v>427</v>
      </c>
      <c r="B432" s="40" t="s">
        <v>580</v>
      </c>
      <c r="C432" s="40" t="s">
        <v>52</v>
      </c>
      <c r="D432" s="40" t="s">
        <v>570</v>
      </c>
      <c r="E432" s="40" t="n">
        <v>2023</v>
      </c>
      <c r="F432" s="47"/>
      <c r="G432" s="40" t="s">
        <v>99</v>
      </c>
    </row>
    <row r="433" s="36" customFormat="true" ht="27" hidden="false" customHeight="true" outlineLevel="0" collapsed="false">
      <c r="A433" s="34" t="n">
        <v>428</v>
      </c>
      <c r="B433" s="34" t="s">
        <v>581</v>
      </c>
      <c r="C433" s="34" t="s">
        <v>52</v>
      </c>
      <c r="D433" s="34" t="s">
        <v>582</v>
      </c>
      <c r="E433" s="34" t="n">
        <v>2013</v>
      </c>
      <c r="F433" s="50" t="s">
        <v>583</v>
      </c>
      <c r="G433" s="34" t="s">
        <v>56</v>
      </c>
    </row>
    <row r="434" s="36" customFormat="true" ht="27" hidden="false" customHeight="true" outlineLevel="0" collapsed="false">
      <c r="A434" s="34" t="n">
        <v>429</v>
      </c>
      <c r="B434" s="34" t="s">
        <v>584</v>
      </c>
      <c r="C434" s="34" t="s">
        <v>52</v>
      </c>
      <c r="D434" s="34" t="s">
        <v>582</v>
      </c>
      <c r="E434" s="34" t="n">
        <v>2013</v>
      </c>
      <c r="F434" s="50" t="s">
        <v>585</v>
      </c>
      <c r="G434" s="34" t="s">
        <v>56</v>
      </c>
    </row>
    <row r="435" s="36" customFormat="true" ht="27" hidden="false" customHeight="true" outlineLevel="0" collapsed="false">
      <c r="A435" s="34" t="n">
        <v>430</v>
      </c>
      <c r="B435" s="34" t="s">
        <v>586</v>
      </c>
      <c r="C435" s="34" t="s">
        <v>52</v>
      </c>
      <c r="D435" s="34" t="s">
        <v>582</v>
      </c>
      <c r="E435" s="34" t="n">
        <v>2013</v>
      </c>
      <c r="F435" s="49" t="s">
        <v>587</v>
      </c>
      <c r="G435" s="34" t="s">
        <v>56</v>
      </c>
    </row>
    <row r="436" s="36" customFormat="true" ht="27" hidden="false" customHeight="true" outlineLevel="0" collapsed="false">
      <c r="A436" s="34" t="n">
        <v>431</v>
      </c>
      <c r="B436" s="34" t="s">
        <v>588</v>
      </c>
      <c r="C436" s="34" t="s">
        <v>52</v>
      </c>
      <c r="D436" s="34" t="s">
        <v>582</v>
      </c>
      <c r="E436" s="35" t="n">
        <v>2007</v>
      </c>
      <c r="F436" s="48" t="n">
        <v>63</v>
      </c>
      <c r="G436" s="34" t="s">
        <v>56</v>
      </c>
    </row>
    <row r="437" s="36" customFormat="true" ht="27" hidden="false" customHeight="true" outlineLevel="0" collapsed="false">
      <c r="A437" s="34" t="n">
        <v>432</v>
      </c>
      <c r="B437" s="34" t="s">
        <v>589</v>
      </c>
      <c r="C437" s="34" t="s">
        <v>52</v>
      </c>
      <c r="D437" s="34" t="s">
        <v>582</v>
      </c>
      <c r="E437" s="34" t="n">
        <v>2005</v>
      </c>
      <c r="F437" s="48" t="n">
        <v>15</v>
      </c>
      <c r="G437" s="34" t="s">
        <v>56</v>
      </c>
    </row>
    <row r="438" s="36" customFormat="true" ht="27" hidden="false" customHeight="true" outlineLevel="0" collapsed="false">
      <c r="A438" s="34" t="n">
        <v>433</v>
      </c>
      <c r="B438" s="34" t="s">
        <v>590</v>
      </c>
      <c r="C438" s="34" t="s">
        <v>52</v>
      </c>
      <c r="D438" s="34" t="s">
        <v>582</v>
      </c>
      <c r="E438" s="34" t="n">
        <v>2014</v>
      </c>
      <c r="F438" s="48" t="n">
        <v>1553</v>
      </c>
      <c r="G438" s="34" t="s">
        <v>56</v>
      </c>
    </row>
    <row r="439" s="36" customFormat="true" ht="27" hidden="false" customHeight="true" outlineLevel="0" collapsed="false">
      <c r="A439" s="34" t="n">
        <v>434</v>
      </c>
      <c r="B439" s="34" t="s">
        <v>591</v>
      </c>
      <c r="C439" s="34" t="s">
        <v>52</v>
      </c>
      <c r="D439" s="34" t="s">
        <v>582</v>
      </c>
      <c r="E439" s="34" t="n">
        <v>2023</v>
      </c>
      <c r="F439" s="48" t="n">
        <v>22</v>
      </c>
      <c r="G439" s="34" t="s">
        <v>56</v>
      </c>
    </row>
    <row r="440" s="36" customFormat="true" ht="27" hidden="false" customHeight="true" outlineLevel="0" collapsed="false">
      <c r="A440" s="34" t="n">
        <v>435</v>
      </c>
      <c r="B440" s="34" t="s">
        <v>592</v>
      </c>
      <c r="C440" s="34" t="s">
        <v>52</v>
      </c>
      <c r="D440" s="34" t="s">
        <v>582</v>
      </c>
      <c r="E440" s="34" t="n">
        <v>2013</v>
      </c>
      <c r="F440" s="49" t="s">
        <v>593</v>
      </c>
      <c r="G440" s="34" t="s">
        <v>56</v>
      </c>
    </row>
    <row r="441" s="36" customFormat="true" ht="27" hidden="false" customHeight="true" outlineLevel="0" collapsed="false">
      <c r="A441" s="34" t="n">
        <v>436</v>
      </c>
      <c r="B441" s="34" t="s">
        <v>594</v>
      </c>
      <c r="C441" s="34" t="s">
        <v>52</v>
      </c>
      <c r="D441" s="34" t="s">
        <v>582</v>
      </c>
      <c r="E441" s="34" t="n">
        <v>2009</v>
      </c>
      <c r="F441" s="48" t="n">
        <v>98</v>
      </c>
      <c r="G441" s="34" t="s">
        <v>56</v>
      </c>
    </row>
    <row r="442" s="36" customFormat="true" ht="27" hidden="false" customHeight="true" outlineLevel="0" collapsed="false">
      <c r="A442" s="34" t="n">
        <v>437</v>
      </c>
      <c r="B442" s="34" t="s">
        <v>595</v>
      </c>
      <c r="C442" s="34" t="s">
        <v>52</v>
      </c>
      <c r="D442" s="34" t="s">
        <v>596</v>
      </c>
      <c r="E442" s="34" t="n">
        <v>2009</v>
      </c>
      <c r="F442" s="48" t="n">
        <v>95</v>
      </c>
      <c r="G442" s="34" t="s">
        <v>56</v>
      </c>
    </row>
    <row r="443" s="36" customFormat="true" ht="27" hidden="false" customHeight="true" outlineLevel="0" collapsed="false">
      <c r="A443" s="34" t="n">
        <v>438</v>
      </c>
      <c r="B443" s="40" t="s">
        <v>597</v>
      </c>
      <c r="C443" s="40" t="s">
        <v>52</v>
      </c>
      <c r="D443" s="40" t="s">
        <v>596</v>
      </c>
      <c r="E443" s="40" t="n">
        <v>2016</v>
      </c>
      <c r="F443" s="47"/>
      <c r="G443" s="40" t="s">
        <v>99</v>
      </c>
    </row>
    <row r="444" s="36" customFormat="true" ht="27" hidden="false" customHeight="true" outlineLevel="0" collapsed="false">
      <c r="A444" s="34" t="n">
        <v>439</v>
      </c>
      <c r="B444" s="34" t="s">
        <v>598</v>
      </c>
      <c r="C444" s="34" t="s">
        <v>52</v>
      </c>
      <c r="D444" s="34" t="s">
        <v>596</v>
      </c>
      <c r="E444" s="34" t="n">
        <v>2019</v>
      </c>
      <c r="F444" s="52" t="s">
        <v>599</v>
      </c>
      <c r="G444" s="34" t="s">
        <v>56</v>
      </c>
    </row>
    <row r="445" s="36" customFormat="true" ht="27" hidden="false" customHeight="true" outlineLevel="0" collapsed="false">
      <c r="A445" s="34" t="n">
        <v>440</v>
      </c>
      <c r="B445" s="34" t="s">
        <v>600</v>
      </c>
      <c r="C445" s="34" t="s">
        <v>52</v>
      </c>
      <c r="D445" s="34" t="s">
        <v>596</v>
      </c>
      <c r="E445" s="35" t="n">
        <v>2007</v>
      </c>
      <c r="F445" s="48" t="n">
        <v>61</v>
      </c>
      <c r="G445" s="34" t="s">
        <v>56</v>
      </c>
    </row>
    <row r="446" s="36" customFormat="true" ht="27" hidden="false" customHeight="true" outlineLevel="0" collapsed="false">
      <c r="A446" s="34" t="n">
        <v>441</v>
      </c>
      <c r="B446" s="34" t="s">
        <v>601</v>
      </c>
      <c r="C446" s="34" t="s">
        <v>52</v>
      </c>
      <c r="D446" s="34" t="s">
        <v>596</v>
      </c>
      <c r="E446" s="35" t="n">
        <v>2008</v>
      </c>
      <c r="F446" s="48" t="n">
        <v>77</v>
      </c>
      <c r="G446" s="34" t="s">
        <v>56</v>
      </c>
    </row>
    <row r="447" s="44" customFormat="true" ht="27" hidden="false" customHeight="true" outlineLevel="0" collapsed="false">
      <c r="A447" s="34" t="n">
        <v>442</v>
      </c>
      <c r="B447" s="34" t="s">
        <v>602</v>
      </c>
      <c r="C447" s="34" t="s">
        <v>52</v>
      </c>
      <c r="D447" s="34" t="s">
        <v>596</v>
      </c>
      <c r="E447" s="34" t="n">
        <v>2019</v>
      </c>
      <c r="F447" s="52" t="s">
        <v>603</v>
      </c>
      <c r="G447" s="34" t="s">
        <v>56</v>
      </c>
    </row>
    <row r="448" s="44" customFormat="true" ht="27" hidden="false" customHeight="true" outlineLevel="0" collapsed="false">
      <c r="A448" s="34" t="n">
        <v>443</v>
      </c>
      <c r="B448" s="34" t="s">
        <v>604</v>
      </c>
      <c r="C448" s="34" t="s">
        <v>52</v>
      </c>
      <c r="D448" s="34" t="s">
        <v>596</v>
      </c>
      <c r="E448" s="34" t="n">
        <v>2019</v>
      </c>
      <c r="F448" s="52" t="s">
        <v>605</v>
      </c>
      <c r="G448" s="34" t="s">
        <v>56</v>
      </c>
    </row>
    <row r="449" s="36" customFormat="true" ht="27" hidden="false" customHeight="true" outlineLevel="0" collapsed="false">
      <c r="A449" s="34" t="n">
        <v>444</v>
      </c>
      <c r="B449" s="34" t="s">
        <v>606</v>
      </c>
      <c r="C449" s="34" t="s">
        <v>52</v>
      </c>
      <c r="D449" s="34" t="s">
        <v>596</v>
      </c>
      <c r="E449" s="34" t="n">
        <v>2013</v>
      </c>
      <c r="F449" s="50" t="s">
        <v>607</v>
      </c>
      <c r="G449" s="34" t="s">
        <v>56</v>
      </c>
    </row>
    <row r="450" s="36" customFormat="true" ht="27" hidden="false" customHeight="true" outlineLevel="0" collapsed="false">
      <c r="A450" s="34" t="n">
        <v>445</v>
      </c>
      <c r="B450" s="34" t="s">
        <v>608</v>
      </c>
      <c r="C450" s="34" t="s">
        <v>52</v>
      </c>
      <c r="D450" s="34" t="s">
        <v>596</v>
      </c>
      <c r="E450" s="35" t="s">
        <v>609</v>
      </c>
      <c r="F450" s="48" t="s">
        <v>610</v>
      </c>
      <c r="G450" s="34" t="s">
        <v>56</v>
      </c>
    </row>
    <row r="451" s="36" customFormat="true" ht="27" hidden="false" customHeight="true" outlineLevel="0" collapsed="false">
      <c r="A451" s="34" t="n">
        <v>446</v>
      </c>
      <c r="B451" s="42" t="s">
        <v>611</v>
      </c>
      <c r="C451" s="42" t="s">
        <v>116</v>
      </c>
      <c r="D451" s="42" t="s">
        <v>596</v>
      </c>
      <c r="E451" s="56" t="n">
        <v>2019</v>
      </c>
      <c r="F451" s="57"/>
      <c r="G451" s="42" t="s">
        <v>56</v>
      </c>
    </row>
    <row r="452" s="36" customFormat="true" ht="27" hidden="false" customHeight="true" outlineLevel="0" collapsed="false">
      <c r="A452" s="34" t="n">
        <v>447</v>
      </c>
      <c r="B452" s="34" t="s">
        <v>612</v>
      </c>
      <c r="C452" s="34" t="s">
        <v>52</v>
      </c>
      <c r="D452" s="34" t="s">
        <v>613</v>
      </c>
      <c r="E452" s="34" t="n">
        <v>2012</v>
      </c>
      <c r="F452" s="48" t="n">
        <v>1375</v>
      </c>
      <c r="G452" s="34" t="s">
        <v>56</v>
      </c>
    </row>
    <row r="453" s="36" customFormat="true" ht="27" hidden="false" customHeight="true" outlineLevel="0" collapsed="false">
      <c r="A453" s="34" t="n">
        <v>448</v>
      </c>
      <c r="B453" s="34" t="s">
        <v>614</v>
      </c>
      <c r="C453" s="34" t="s">
        <v>52</v>
      </c>
      <c r="D453" s="34" t="s">
        <v>613</v>
      </c>
      <c r="E453" s="34" t="n">
        <v>2005</v>
      </c>
      <c r="F453" s="34" t="n">
        <v>11</v>
      </c>
      <c r="G453" s="34" t="s">
        <v>56</v>
      </c>
    </row>
    <row r="454" s="36" customFormat="true" ht="27" hidden="false" customHeight="true" outlineLevel="0" collapsed="false">
      <c r="A454" s="34" t="n">
        <v>449</v>
      </c>
      <c r="B454" s="34" t="s">
        <v>615</v>
      </c>
      <c r="C454" s="34" t="s">
        <v>52</v>
      </c>
      <c r="D454" s="34" t="s">
        <v>613</v>
      </c>
      <c r="E454" s="34" t="n">
        <v>2013</v>
      </c>
      <c r="F454" s="35" t="s">
        <v>616</v>
      </c>
      <c r="G454" s="34" t="s">
        <v>56</v>
      </c>
    </row>
    <row r="455" s="36" customFormat="true" ht="27" hidden="false" customHeight="true" outlineLevel="0" collapsed="false">
      <c r="A455" s="34" t="n">
        <v>450</v>
      </c>
      <c r="B455" s="34" t="s">
        <v>617</v>
      </c>
      <c r="C455" s="34" t="s">
        <v>52</v>
      </c>
      <c r="D455" s="34" t="s">
        <v>613</v>
      </c>
      <c r="E455" s="34" t="n">
        <v>2014</v>
      </c>
      <c r="F455" s="34" t="n">
        <v>1542</v>
      </c>
      <c r="G455" s="34" t="s">
        <v>56</v>
      </c>
    </row>
    <row r="456" s="36" customFormat="true" ht="27" hidden="false" customHeight="true" outlineLevel="0" collapsed="false">
      <c r="A456" s="34" t="n">
        <v>451</v>
      </c>
      <c r="B456" s="34" t="s">
        <v>618</v>
      </c>
      <c r="C456" s="34" t="s">
        <v>52</v>
      </c>
      <c r="D456" s="34" t="s">
        <v>613</v>
      </c>
      <c r="E456" s="34" t="n">
        <v>2017</v>
      </c>
      <c r="F456" s="39" t="s">
        <v>619</v>
      </c>
      <c r="G456" s="34" t="s">
        <v>56</v>
      </c>
    </row>
    <row r="457" s="36" customFormat="true" ht="27" hidden="false" customHeight="true" outlineLevel="0" collapsed="false">
      <c r="A457" s="34" t="n">
        <v>452</v>
      </c>
      <c r="B457" s="34" t="s">
        <v>620</v>
      </c>
      <c r="C457" s="34" t="s">
        <v>52</v>
      </c>
      <c r="D457" s="34" t="s">
        <v>613</v>
      </c>
      <c r="E457" s="34" t="n">
        <v>2018</v>
      </c>
      <c r="F457" s="34" t="n">
        <v>131</v>
      </c>
      <c r="G457" s="34" t="s">
        <v>56</v>
      </c>
    </row>
    <row r="458" s="36" customFormat="true" ht="27" hidden="false" customHeight="true" outlineLevel="0" collapsed="false">
      <c r="A458" s="34" t="n">
        <v>453</v>
      </c>
      <c r="B458" s="34" t="s">
        <v>621</v>
      </c>
      <c r="C458" s="34" t="s">
        <v>52</v>
      </c>
      <c r="D458" s="34" t="s">
        <v>613</v>
      </c>
      <c r="E458" s="34" t="n">
        <v>2020</v>
      </c>
      <c r="F458" s="35" t="s">
        <v>622</v>
      </c>
      <c r="G458" s="34" t="s">
        <v>56</v>
      </c>
    </row>
    <row r="459" s="36" customFormat="true" ht="27" hidden="false" customHeight="true" outlineLevel="0" collapsed="false">
      <c r="A459" s="34" t="n">
        <v>454</v>
      </c>
      <c r="B459" s="34" t="s">
        <v>623</v>
      </c>
      <c r="C459" s="34" t="s">
        <v>52</v>
      </c>
      <c r="D459" s="34" t="s">
        <v>613</v>
      </c>
      <c r="E459" s="35" t="n">
        <v>2022</v>
      </c>
      <c r="F459" s="35" t="n">
        <v>23</v>
      </c>
      <c r="G459" s="34" t="s">
        <v>56</v>
      </c>
    </row>
    <row r="460" s="36" customFormat="true" ht="27" hidden="false" customHeight="true" outlineLevel="0" collapsed="false">
      <c r="A460" s="34" t="n">
        <v>455</v>
      </c>
      <c r="B460" s="34" t="s">
        <v>624</v>
      </c>
      <c r="C460" s="34" t="s">
        <v>52</v>
      </c>
      <c r="D460" s="34" t="s">
        <v>613</v>
      </c>
      <c r="E460" s="34" t="n">
        <v>2012</v>
      </c>
      <c r="F460" s="34" t="n">
        <v>1364</v>
      </c>
      <c r="G460" s="34" t="s">
        <v>56</v>
      </c>
    </row>
    <row r="461" s="36" customFormat="true" ht="27" hidden="false" customHeight="true" outlineLevel="0" collapsed="false">
      <c r="A461" s="34" t="n">
        <v>456</v>
      </c>
      <c r="B461" s="34" t="s">
        <v>625</v>
      </c>
      <c r="C461" s="34" t="s">
        <v>52</v>
      </c>
      <c r="D461" s="34" t="s">
        <v>613</v>
      </c>
      <c r="E461" s="34" t="n">
        <v>2013</v>
      </c>
      <c r="F461" s="35" t="s">
        <v>626</v>
      </c>
      <c r="G461" s="34" t="s">
        <v>56</v>
      </c>
    </row>
    <row r="462" s="36" customFormat="true" ht="27" hidden="false" customHeight="true" outlineLevel="0" collapsed="false">
      <c r="A462" s="34" t="n">
        <v>457</v>
      </c>
      <c r="B462" s="34" t="s">
        <v>627</v>
      </c>
      <c r="C462" s="34" t="s">
        <v>52</v>
      </c>
      <c r="D462" s="34" t="s">
        <v>613</v>
      </c>
      <c r="E462" s="35" t="n">
        <v>2022</v>
      </c>
      <c r="F462" s="35" t="n">
        <v>27</v>
      </c>
      <c r="G462" s="34" t="s">
        <v>56</v>
      </c>
    </row>
    <row r="463" s="36" customFormat="true" ht="27" hidden="false" customHeight="true" outlineLevel="0" collapsed="false">
      <c r="A463" s="34" t="n">
        <v>458</v>
      </c>
      <c r="B463" s="34" t="s">
        <v>628</v>
      </c>
      <c r="C463" s="34" t="s">
        <v>52</v>
      </c>
      <c r="D463" s="34" t="s">
        <v>613</v>
      </c>
      <c r="E463" s="34" t="n">
        <v>2013</v>
      </c>
      <c r="F463" s="35" t="s">
        <v>629</v>
      </c>
      <c r="G463" s="34" t="s">
        <v>56</v>
      </c>
    </row>
    <row r="464" s="36" customFormat="true" ht="27" hidden="false" customHeight="true" outlineLevel="0" collapsed="false">
      <c r="A464" s="34" t="n">
        <v>459</v>
      </c>
      <c r="B464" s="34" t="s">
        <v>630</v>
      </c>
      <c r="C464" s="34" t="s">
        <v>52</v>
      </c>
      <c r="D464" s="34" t="s">
        <v>613</v>
      </c>
      <c r="E464" s="34" t="n">
        <v>2016</v>
      </c>
      <c r="F464" s="39" t="s">
        <v>631</v>
      </c>
      <c r="G464" s="34" t="s">
        <v>56</v>
      </c>
    </row>
    <row r="465" s="36" customFormat="true" ht="27" hidden="false" customHeight="true" outlineLevel="0" collapsed="false">
      <c r="A465" s="34" t="n">
        <v>460</v>
      </c>
      <c r="B465" s="34" t="s">
        <v>632</v>
      </c>
      <c r="C465" s="34" t="s">
        <v>52</v>
      </c>
      <c r="D465" s="34" t="s">
        <v>613</v>
      </c>
      <c r="E465" s="34" t="n">
        <v>2024</v>
      </c>
      <c r="F465" s="39" t="s">
        <v>633</v>
      </c>
      <c r="G465" s="34" t="s">
        <v>56</v>
      </c>
    </row>
    <row r="466" s="36" customFormat="true" ht="27" hidden="false" customHeight="true" outlineLevel="0" collapsed="false">
      <c r="A466" s="34" t="n">
        <v>461</v>
      </c>
      <c r="B466" s="42" t="s">
        <v>634</v>
      </c>
      <c r="C466" s="42" t="s">
        <v>116</v>
      </c>
      <c r="D466" s="42" t="s">
        <v>635</v>
      </c>
      <c r="E466" s="42" t="n">
        <v>2018</v>
      </c>
      <c r="F466" s="56"/>
      <c r="G466" s="42" t="s">
        <v>56</v>
      </c>
    </row>
    <row r="467" s="36" customFormat="true" ht="27" hidden="false" customHeight="true" outlineLevel="0" collapsed="false">
      <c r="A467" s="34" t="n">
        <v>462</v>
      </c>
      <c r="B467" s="40" t="s">
        <v>634</v>
      </c>
      <c r="C467" s="40" t="s">
        <v>52</v>
      </c>
      <c r="D467" s="40" t="s">
        <v>635</v>
      </c>
      <c r="E467" s="40" t="n">
        <v>2023</v>
      </c>
      <c r="F467" s="40"/>
      <c r="G467" s="40" t="s">
        <v>99</v>
      </c>
    </row>
    <row r="468" s="36" customFormat="true" ht="27" hidden="false" customHeight="true" outlineLevel="0" collapsed="false">
      <c r="A468" s="34" t="n">
        <v>463</v>
      </c>
      <c r="B468" s="34" t="s">
        <v>636</v>
      </c>
      <c r="C468" s="34" t="s">
        <v>52</v>
      </c>
      <c r="D468" s="34" t="s">
        <v>635</v>
      </c>
      <c r="E468" s="34" t="n">
        <v>2016</v>
      </c>
      <c r="F468" s="39" t="s">
        <v>637</v>
      </c>
      <c r="G468" s="34" t="s">
        <v>56</v>
      </c>
    </row>
    <row r="469" s="36" customFormat="true" ht="27" hidden="false" customHeight="true" outlineLevel="0" collapsed="false">
      <c r="A469" s="34" t="n">
        <v>464</v>
      </c>
      <c r="B469" s="34" t="s">
        <v>638</v>
      </c>
      <c r="C469" s="34" t="s">
        <v>52</v>
      </c>
      <c r="D469" s="34" t="s">
        <v>635</v>
      </c>
      <c r="E469" s="34" t="n">
        <v>2024</v>
      </c>
      <c r="F469" s="58" t="n">
        <v>30</v>
      </c>
      <c r="G469" s="34" t="s">
        <v>56</v>
      </c>
    </row>
    <row r="470" s="36" customFormat="true" ht="27" hidden="false" customHeight="true" outlineLevel="0" collapsed="false">
      <c r="A470" s="34" t="n">
        <v>465</v>
      </c>
      <c r="B470" s="34" t="s">
        <v>639</v>
      </c>
      <c r="C470" s="34" t="s">
        <v>52</v>
      </c>
      <c r="D470" s="34" t="s">
        <v>635</v>
      </c>
      <c r="E470" s="34" t="n">
        <v>2018</v>
      </c>
      <c r="F470" s="34" t="n">
        <v>132</v>
      </c>
      <c r="G470" s="34" t="s">
        <v>56</v>
      </c>
    </row>
    <row r="471" s="36" customFormat="true" ht="27" hidden="false" customHeight="true" outlineLevel="0" collapsed="false">
      <c r="A471" s="34" t="n">
        <v>466</v>
      </c>
      <c r="B471" s="34" t="s">
        <v>640</v>
      </c>
      <c r="C471" s="34" t="s">
        <v>52</v>
      </c>
      <c r="D471" s="34" t="s">
        <v>635</v>
      </c>
      <c r="E471" s="34" t="n">
        <v>2014</v>
      </c>
      <c r="F471" s="34" t="n">
        <v>1540</v>
      </c>
      <c r="G471" s="34" t="s">
        <v>56</v>
      </c>
    </row>
    <row r="472" s="36" customFormat="true" ht="27" hidden="false" customHeight="true" outlineLevel="0" collapsed="false">
      <c r="A472" s="34" t="n">
        <v>467</v>
      </c>
      <c r="B472" s="34" t="s">
        <v>641</v>
      </c>
      <c r="C472" s="34" t="s">
        <v>52</v>
      </c>
      <c r="D472" s="34" t="s">
        <v>635</v>
      </c>
      <c r="E472" s="34" t="n">
        <v>2013</v>
      </c>
      <c r="F472" s="35" t="s">
        <v>642</v>
      </c>
      <c r="G472" s="34" t="s">
        <v>56</v>
      </c>
    </row>
    <row r="473" s="36" customFormat="true" ht="27" hidden="false" customHeight="true" outlineLevel="0" collapsed="false">
      <c r="A473" s="34" t="n">
        <v>468</v>
      </c>
      <c r="B473" s="34" t="s">
        <v>643</v>
      </c>
      <c r="C473" s="34" t="s">
        <v>52</v>
      </c>
      <c r="D473" s="34" t="s">
        <v>635</v>
      </c>
      <c r="E473" s="34" t="n">
        <v>2013</v>
      </c>
      <c r="F473" s="35" t="s">
        <v>644</v>
      </c>
      <c r="G473" s="34" t="s">
        <v>56</v>
      </c>
    </row>
    <row r="474" s="36" customFormat="true" ht="27" hidden="false" customHeight="true" outlineLevel="0" collapsed="false">
      <c r="A474" s="34" t="n">
        <v>469</v>
      </c>
      <c r="B474" s="42" t="s">
        <v>645</v>
      </c>
      <c r="C474" s="42" t="s">
        <v>116</v>
      </c>
      <c r="D474" s="42" t="s">
        <v>635</v>
      </c>
      <c r="E474" s="42" t="n">
        <v>2018</v>
      </c>
      <c r="F474" s="56"/>
      <c r="G474" s="42" t="s">
        <v>56</v>
      </c>
    </row>
    <row r="475" s="36" customFormat="true" ht="27" hidden="false" customHeight="true" outlineLevel="0" collapsed="false">
      <c r="A475" s="34" t="n">
        <v>470</v>
      </c>
      <c r="B475" s="34" t="s">
        <v>646</v>
      </c>
      <c r="C475" s="34" t="s">
        <v>52</v>
      </c>
      <c r="D475" s="34" t="s">
        <v>635</v>
      </c>
      <c r="E475" s="34" t="n">
        <v>2020</v>
      </c>
      <c r="F475" s="35" t="s">
        <v>647</v>
      </c>
      <c r="G475" s="34" t="s">
        <v>56</v>
      </c>
    </row>
    <row r="476" s="36" customFormat="true" ht="27" hidden="false" customHeight="true" outlineLevel="0" collapsed="false">
      <c r="A476" s="34" t="n">
        <v>471</v>
      </c>
      <c r="B476" s="34" t="s">
        <v>648</v>
      </c>
      <c r="C476" s="34" t="s">
        <v>52</v>
      </c>
      <c r="D476" s="34" t="s">
        <v>635</v>
      </c>
      <c r="E476" s="34" t="n">
        <v>2014</v>
      </c>
      <c r="F476" s="34" t="n">
        <v>1544</v>
      </c>
      <c r="G476" s="34" t="s">
        <v>56</v>
      </c>
    </row>
    <row r="477" s="36" customFormat="true" ht="27" hidden="false" customHeight="true" outlineLevel="0" collapsed="false">
      <c r="A477" s="34" t="n">
        <v>472</v>
      </c>
      <c r="B477" s="34" t="s">
        <v>649</v>
      </c>
      <c r="C477" s="34" t="s">
        <v>52</v>
      </c>
      <c r="D477" s="34" t="s">
        <v>635</v>
      </c>
      <c r="E477" s="34" t="n">
        <v>2012</v>
      </c>
      <c r="F477" s="34" t="n">
        <v>1362</v>
      </c>
      <c r="G477" s="34" t="s">
        <v>56</v>
      </c>
    </row>
    <row r="478" s="36" customFormat="true" ht="27" hidden="false" customHeight="true" outlineLevel="0" collapsed="false">
      <c r="A478" s="34" t="n">
        <v>473</v>
      </c>
      <c r="B478" s="34" t="s">
        <v>650</v>
      </c>
      <c r="C478" s="34" t="s">
        <v>52</v>
      </c>
      <c r="D478" s="34" t="s">
        <v>635</v>
      </c>
      <c r="E478" s="34" t="n">
        <v>2006</v>
      </c>
      <c r="F478" s="34" t="n">
        <v>32</v>
      </c>
      <c r="G478" s="34" t="s">
        <v>56</v>
      </c>
    </row>
    <row r="479" s="36" customFormat="true" ht="27" hidden="false" customHeight="true" outlineLevel="0" collapsed="false">
      <c r="A479" s="34" t="n">
        <v>474</v>
      </c>
      <c r="B479" s="34" t="s">
        <v>651</v>
      </c>
      <c r="C479" s="34" t="s">
        <v>52</v>
      </c>
      <c r="D479" s="34" t="s">
        <v>635</v>
      </c>
      <c r="E479" s="34" t="n">
        <v>2016</v>
      </c>
      <c r="F479" s="39" t="s">
        <v>652</v>
      </c>
      <c r="G479" s="34" t="s">
        <v>56</v>
      </c>
    </row>
    <row r="480" s="36" customFormat="true" ht="27" hidden="false" customHeight="true" outlineLevel="0" collapsed="false">
      <c r="A480" s="34" t="n">
        <v>475</v>
      </c>
      <c r="B480" s="34" t="s">
        <v>653</v>
      </c>
      <c r="C480" s="34" t="s">
        <v>52</v>
      </c>
      <c r="D480" s="34" t="s">
        <v>635</v>
      </c>
      <c r="E480" s="34" t="n">
        <v>2012</v>
      </c>
      <c r="F480" s="34" t="n">
        <v>1368</v>
      </c>
      <c r="G480" s="34" t="s">
        <v>56</v>
      </c>
    </row>
    <row r="481" s="36" customFormat="true" ht="27" hidden="false" customHeight="true" outlineLevel="0" collapsed="false">
      <c r="A481" s="34" t="n">
        <v>476</v>
      </c>
      <c r="B481" s="34" t="s">
        <v>654</v>
      </c>
      <c r="C481" s="34" t="s">
        <v>52</v>
      </c>
      <c r="D481" s="34" t="s">
        <v>635</v>
      </c>
      <c r="E481" s="35" t="n">
        <v>2021</v>
      </c>
      <c r="F481" s="35" t="n">
        <v>12</v>
      </c>
      <c r="G481" s="34" t="s">
        <v>56</v>
      </c>
    </row>
    <row r="482" s="36" customFormat="true" ht="27" hidden="false" customHeight="true" outlineLevel="0" collapsed="false">
      <c r="A482" s="34" t="n">
        <v>477</v>
      </c>
      <c r="B482" s="34" t="s">
        <v>655</v>
      </c>
      <c r="C482" s="34" t="s">
        <v>52</v>
      </c>
      <c r="D482" s="34" t="s">
        <v>635</v>
      </c>
      <c r="E482" s="34" t="n">
        <v>2012</v>
      </c>
      <c r="F482" s="34" t="n">
        <v>1369</v>
      </c>
      <c r="G482" s="34" t="s">
        <v>56</v>
      </c>
    </row>
    <row r="483" s="36" customFormat="true" ht="27" hidden="false" customHeight="true" outlineLevel="0" collapsed="false">
      <c r="A483" s="34" t="n">
        <v>478</v>
      </c>
      <c r="B483" s="34" t="s">
        <v>656</v>
      </c>
      <c r="C483" s="34" t="s">
        <v>52</v>
      </c>
      <c r="D483" s="34" t="s">
        <v>635</v>
      </c>
      <c r="E483" s="34" t="n">
        <v>2013</v>
      </c>
      <c r="F483" s="35" t="s">
        <v>657</v>
      </c>
      <c r="G483" s="34" t="s">
        <v>56</v>
      </c>
    </row>
    <row r="484" s="36" customFormat="true" ht="27" hidden="false" customHeight="true" outlineLevel="0" collapsed="false">
      <c r="A484" s="34" t="n">
        <v>479</v>
      </c>
      <c r="B484" s="34" t="s">
        <v>658</v>
      </c>
      <c r="C484" s="34" t="s">
        <v>52</v>
      </c>
      <c r="D484" s="34" t="s">
        <v>635</v>
      </c>
      <c r="E484" s="35" t="n">
        <v>2021</v>
      </c>
      <c r="F484" s="35" t="n">
        <v>18</v>
      </c>
      <c r="G484" s="34" t="s">
        <v>56</v>
      </c>
    </row>
    <row r="485" s="36" customFormat="true" ht="27" hidden="false" customHeight="true" outlineLevel="0" collapsed="false">
      <c r="A485" s="34" t="n">
        <v>480</v>
      </c>
      <c r="B485" s="40" t="s">
        <v>659</v>
      </c>
      <c r="C485" s="40" t="s">
        <v>52</v>
      </c>
      <c r="D485" s="40" t="s">
        <v>660</v>
      </c>
      <c r="E485" s="40" t="n">
        <v>2023</v>
      </c>
      <c r="F485" s="40"/>
      <c r="G485" s="40" t="s">
        <v>99</v>
      </c>
    </row>
    <row r="486" s="36" customFormat="true" ht="27" hidden="false" customHeight="true" outlineLevel="0" collapsed="false">
      <c r="A486" s="34" t="n">
        <v>481</v>
      </c>
      <c r="B486" s="34" t="s">
        <v>661</v>
      </c>
      <c r="C486" s="34" t="s">
        <v>52</v>
      </c>
      <c r="D486" s="34" t="s">
        <v>660</v>
      </c>
      <c r="E486" s="34" t="s">
        <v>662</v>
      </c>
      <c r="F486" s="34" t="s">
        <v>663</v>
      </c>
      <c r="G486" s="34" t="s">
        <v>56</v>
      </c>
    </row>
    <row r="487" s="36" customFormat="true" ht="27" hidden="false" customHeight="true" outlineLevel="0" collapsed="false">
      <c r="A487" s="34" t="n">
        <v>482</v>
      </c>
      <c r="B487" s="34" t="s">
        <v>664</v>
      </c>
      <c r="C487" s="34" t="s">
        <v>52</v>
      </c>
      <c r="D487" s="34" t="s">
        <v>660</v>
      </c>
      <c r="E487" s="34" t="n">
        <v>2017</v>
      </c>
      <c r="F487" s="39" t="s">
        <v>665</v>
      </c>
      <c r="G487" s="34" t="s">
        <v>56</v>
      </c>
    </row>
    <row r="488" s="44" customFormat="true" ht="27" hidden="false" customHeight="true" outlineLevel="0" collapsed="false">
      <c r="A488" s="34" t="n">
        <v>483</v>
      </c>
      <c r="B488" s="34" t="s">
        <v>666</v>
      </c>
      <c r="C488" s="34" t="s">
        <v>52</v>
      </c>
      <c r="D488" s="34" t="s">
        <v>660</v>
      </c>
      <c r="E488" s="34" t="n">
        <v>2015</v>
      </c>
      <c r="F488" s="39" t="s">
        <v>667</v>
      </c>
      <c r="G488" s="34" t="s">
        <v>56</v>
      </c>
    </row>
    <row r="489" s="44" customFormat="true" ht="27" hidden="false" customHeight="true" outlineLevel="0" collapsed="false">
      <c r="A489" s="34" t="n">
        <v>484</v>
      </c>
      <c r="B489" s="34" t="s">
        <v>668</v>
      </c>
      <c r="C489" s="34" t="s">
        <v>52</v>
      </c>
      <c r="D489" s="34" t="s">
        <v>660</v>
      </c>
      <c r="E489" s="34" t="n">
        <v>2010</v>
      </c>
      <c r="F489" s="34" t="n">
        <v>4128</v>
      </c>
      <c r="G489" s="34" t="s">
        <v>56</v>
      </c>
    </row>
    <row r="490" s="44" customFormat="true" ht="27" hidden="false" customHeight="true" outlineLevel="0" collapsed="false">
      <c r="A490" s="34" t="n">
        <v>485</v>
      </c>
      <c r="B490" s="34" t="s">
        <v>669</v>
      </c>
      <c r="C490" s="34" t="s">
        <v>52</v>
      </c>
      <c r="D490" s="34" t="s">
        <v>660</v>
      </c>
      <c r="E490" s="34" t="n">
        <v>2009</v>
      </c>
      <c r="F490" s="34" t="n">
        <v>92</v>
      </c>
      <c r="G490" s="34" t="s">
        <v>56</v>
      </c>
    </row>
    <row r="491" s="44" customFormat="true" ht="27" hidden="false" customHeight="true" outlineLevel="0" collapsed="false">
      <c r="A491" s="34" t="n">
        <v>486</v>
      </c>
      <c r="B491" s="34" t="s">
        <v>670</v>
      </c>
      <c r="C491" s="34" t="s">
        <v>52</v>
      </c>
      <c r="D491" s="34" t="s">
        <v>660</v>
      </c>
      <c r="E491" s="34" t="n">
        <v>2010</v>
      </c>
      <c r="F491" s="34" t="n">
        <v>4130</v>
      </c>
      <c r="G491" s="34" t="s">
        <v>56</v>
      </c>
    </row>
    <row r="492" s="44" customFormat="true" ht="27" hidden="false" customHeight="true" outlineLevel="0" collapsed="false">
      <c r="A492" s="34" t="n">
        <v>487</v>
      </c>
      <c r="B492" s="34" t="s">
        <v>671</v>
      </c>
      <c r="C492" s="34" t="s">
        <v>52</v>
      </c>
      <c r="D492" s="34" t="s">
        <v>660</v>
      </c>
      <c r="E492" s="34" t="n">
        <v>2024</v>
      </c>
      <c r="F492" s="34" t="n">
        <v>25</v>
      </c>
      <c r="G492" s="34" t="s">
        <v>56</v>
      </c>
    </row>
    <row r="493" s="36" customFormat="true" ht="27" hidden="false" customHeight="true" outlineLevel="0" collapsed="false">
      <c r="A493" s="34" t="n">
        <v>488</v>
      </c>
      <c r="B493" s="34" t="s">
        <v>672</v>
      </c>
      <c r="C493" s="34" t="s">
        <v>52</v>
      </c>
      <c r="D493" s="34" t="s">
        <v>660</v>
      </c>
      <c r="E493" s="34" t="n">
        <v>2010</v>
      </c>
      <c r="F493" s="34" t="n">
        <v>4131</v>
      </c>
      <c r="G493" s="34" t="s">
        <v>56</v>
      </c>
    </row>
    <row r="494" s="36" customFormat="true" ht="27" hidden="false" customHeight="true" outlineLevel="0" collapsed="false">
      <c r="A494" s="34" t="n">
        <v>489</v>
      </c>
      <c r="B494" s="34" t="s">
        <v>673</v>
      </c>
      <c r="C494" s="34" t="s">
        <v>52</v>
      </c>
      <c r="D494" s="34" t="s">
        <v>660</v>
      </c>
      <c r="E494" s="34" t="n">
        <v>2012</v>
      </c>
      <c r="F494" s="34" t="n">
        <v>1365</v>
      </c>
      <c r="G494" s="34" t="s">
        <v>56</v>
      </c>
    </row>
    <row r="495" s="36" customFormat="true" ht="27" hidden="false" customHeight="true" outlineLevel="0" collapsed="false">
      <c r="A495" s="34" t="n">
        <v>490</v>
      </c>
      <c r="B495" s="34" t="s">
        <v>674</v>
      </c>
      <c r="C495" s="34" t="s">
        <v>52</v>
      </c>
      <c r="D495" s="34" t="s">
        <v>660</v>
      </c>
      <c r="E495" s="34" t="n">
        <v>2010</v>
      </c>
      <c r="F495" s="34" t="n">
        <v>4133</v>
      </c>
      <c r="G495" s="34" t="s">
        <v>56</v>
      </c>
    </row>
    <row r="496" s="36" customFormat="true" ht="27" hidden="false" customHeight="true" outlineLevel="0" collapsed="false">
      <c r="A496" s="34" t="n">
        <v>491</v>
      </c>
      <c r="B496" s="34" t="s">
        <v>675</v>
      </c>
      <c r="C496" s="34" t="s">
        <v>52</v>
      </c>
      <c r="D496" s="34" t="s">
        <v>660</v>
      </c>
      <c r="E496" s="34" t="n">
        <v>2017</v>
      </c>
      <c r="F496" s="39" t="s">
        <v>676</v>
      </c>
      <c r="G496" s="34" t="s">
        <v>56</v>
      </c>
    </row>
    <row r="497" s="36" customFormat="true" ht="27" hidden="false" customHeight="true" outlineLevel="0" collapsed="false">
      <c r="A497" s="34" t="n">
        <v>492</v>
      </c>
      <c r="B497" s="34" t="s">
        <v>677</v>
      </c>
      <c r="C497" s="34" t="s">
        <v>52</v>
      </c>
      <c r="D497" s="34" t="s">
        <v>660</v>
      </c>
      <c r="E497" s="34" t="n">
        <v>2013</v>
      </c>
      <c r="F497" s="35" t="s">
        <v>678</v>
      </c>
      <c r="G497" s="34" t="s">
        <v>56</v>
      </c>
    </row>
    <row r="498" s="36" customFormat="true" ht="27" hidden="false" customHeight="true" outlineLevel="0" collapsed="false">
      <c r="A498" s="34" t="n">
        <v>493</v>
      </c>
      <c r="B498" s="34" t="s">
        <v>679</v>
      </c>
      <c r="C498" s="34" t="s">
        <v>52</v>
      </c>
      <c r="D498" s="34" t="s">
        <v>660</v>
      </c>
      <c r="E498" s="34" t="n">
        <v>2009</v>
      </c>
      <c r="F498" s="34" t="n">
        <v>94</v>
      </c>
      <c r="G498" s="34" t="s">
        <v>56</v>
      </c>
    </row>
    <row r="499" s="36" customFormat="true" ht="27" hidden="false" customHeight="true" outlineLevel="0" collapsed="false">
      <c r="A499" s="34" t="n">
        <v>494</v>
      </c>
      <c r="B499" s="34" t="s">
        <v>680</v>
      </c>
      <c r="C499" s="34" t="s">
        <v>52</v>
      </c>
      <c r="D499" s="34" t="s">
        <v>681</v>
      </c>
      <c r="E499" s="34" t="n">
        <v>2017</v>
      </c>
      <c r="F499" s="39" t="s">
        <v>682</v>
      </c>
      <c r="G499" s="34" t="s">
        <v>56</v>
      </c>
    </row>
    <row r="500" s="36" customFormat="true" ht="27" hidden="false" customHeight="true" outlineLevel="0" collapsed="false">
      <c r="A500" s="34" t="n">
        <v>495</v>
      </c>
      <c r="B500" s="34" t="s">
        <v>683</v>
      </c>
      <c r="C500" s="34" t="s">
        <v>52</v>
      </c>
      <c r="D500" s="34" t="s">
        <v>681</v>
      </c>
      <c r="E500" s="34" t="n">
        <v>2009</v>
      </c>
      <c r="F500" s="34" t="n">
        <v>91</v>
      </c>
      <c r="G500" s="34" t="s">
        <v>56</v>
      </c>
    </row>
    <row r="501" s="36" customFormat="true" ht="27" hidden="false" customHeight="true" outlineLevel="0" collapsed="false">
      <c r="A501" s="34" t="n">
        <v>496</v>
      </c>
      <c r="B501" s="34" t="s">
        <v>684</v>
      </c>
      <c r="C501" s="34" t="s">
        <v>52</v>
      </c>
      <c r="D501" s="34" t="s">
        <v>681</v>
      </c>
      <c r="E501" s="34" t="n">
        <v>2011</v>
      </c>
      <c r="F501" s="34" t="n">
        <v>820</v>
      </c>
      <c r="G501" s="34" t="s">
        <v>56</v>
      </c>
    </row>
    <row r="502" s="36" customFormat="true" ht="27" hidden="false" customHeight="true" outlineLevel="0" collapsed="false">
      <c r="A502" s="34" t="n">
        <v>497</v>
      </c>
      <c r="B502" s="34" t="s">
        <v>685</v>
      </c>
      <c r="C502" s="34" t="s">
        <v>52</v>
      </c>
      <c r="D502" s="34" t="s">
        <v>681</v>
      </c>
      <c r="E502" s="34" t="n">
        <v>2011</v>
      </c>
      <c r="F502" s="34" t="n">
        <v>814</v>
      </c>
      <c r="G502" s="34" t="s">
        <v>56</v>
      </c>
    </row>
    <row r="503" customFormat="false" ht="27" hidden="false" customHeight="true" outlineLevel="0" collapsed="false">
      <c r="A503" s="34" t="n">
        <v>498</v>
      </c>
      <c r="B503" s="34" t="s">
        <v>686</v>
      </c>
      <c r="C503" s="34" t="s">
        <v>52</v>
      </c>
      <c r="D503" s="34" t="s">
        <v>681</v>
      </c>
      <c r="E503" s="34" t="n">
        <v>2017</v>
      </c>
      <c r="F503" s="39" t="s">
        <v>687</v>
      </c>
      <c r="G503" s="34" t="s">
        <v>56</v>
      </c>
    </row>
    <row r="504" customFormat="false" ht="27" hidden="false" customHeight="true" outlineLevel="0" collapsed="false">
      <c r="A504" s="34" t="n">
        <v>499</v>
      </c>
      <c r="B504" s="34" t="s">
        <v>688</v>
      </c>
      <c r="C504" s="34" t="s">
        <v>52</v>
      </c>
      <c r="D504" s="34" t="s">
        <v>681</v>
      </c>
      <c r="E504" s="35" t="n">
        <v>2007</v>
      </c>
      <c r="F504" s="34" t="n">
        <v>50</v>
      </c>
      <c r="G504" s="34" t="s">
        <v>56</v>
      </c>
    </row>
    <row r="505" s="36" customFormat="true" ht="27" hidden="false" customHeight="true" outlineLevel="0" collapsed="false">
      <c r="A505" s="34" t="n">
        <v>500</v>
      </c>
      <c r="B505" s="34" t="s">
        <v>689</v>
      </c>
      <c r="C505" s="34" t="s">
        <v>52</v>
      </c>
      <c r="D505" s="34" t="s">
        <v>681</v>
      </c>
      <c r="E505" s="34" t="n">
        <v>2012</v>
      </c>
      <c r="F505" s="34" t="n">
        <v>1366</v>
      </c>
      <c r="G505" s="34" t="s">
        <v>56</v>
      </c>
    </row>
    <row r="506" s="36" customFormat="true" ht="27" hidden="false" customHeight="true" outlineLevel="0" collapsed="false">
      <c r="A506" s="34" t="n">
        <v>501</v>
      </c>
      <c r="B506" s="34" t="s">
        <v>690</v>
      </c>
      <c r="C506" s="34" t="s">
        <v>52</v>
      </c>
      <c r="D506" s="34" t="s">
        <v>691</v>
      </c>
      <c r="E506" s="34" t="s">
        <v>692</v>
      </c>
      <c r="F506" s="34" t="s">
        <v>693</v>
      </c>
      <c r="G506" s="34" t="s">
        <v>56</v>
      </c>
    </row>
    <row r="507" customFormat="false" ht="27" hidden="false" customHeight="true" outlineLevel="0" collapsed="false">
      <c r="A507" s="34" t="n">
        <v>502</v>
      </c>
      <c r="B507" s="34" t="s">
        <v>694</v>
      </c>
      <c r="C507" s="34" t="s">
        <v>52</v>
      </c>
      <c r="D507" s="34" t="s">
        <v>691</v>
      </c>
      <c r="E507" s="34" t="n">
        <v>2013</v>
      </c>
      <c r="F507" s="38" t="s">
        <v>695</v>
      </c>
      <c r="G507" s="34" t="s">
        <v>56</v>
      </c>
    </row>
    <row r="508" s="36" customFormat="true" ht="27" hidden="false" customHeight="true" outlineLevel="0" collapsed="false">
      <c r="A508" s="34" t="n">
        <v>503</v>
      </c>
      <c r="B508" s="34" t="s">
        <v>696</v>
      </c>
      <c r="C508" s="34" t="s">
        <v>52</v>
      </c>
      <c r="D508" s="34" t="s">
        <v>691</v>
      </c>
      <c r="E508" s="34" t="n">
        <v>2019</v>
      </c>
      <c r="F508" s="39" t="s">
        <v>697</v>
      </c>
      <c r="G508" s="34" t="s">
        <v>56</v>
      </c>
    </row>
    <row r="509" s="36" customFormat="true" ht="27" hidden="false" customHeight="true" outlineLevel="0" collapsed="false">
      <c r="A509" s="34" t="n">
        <v>504</v>
      </c>
      <c r="B509" s="34" t="s">
        <v>698</v>
      </c>
      <c r="C509" s="34" t="s">
        <v>52</v>
      </c>
      <c r="D509" s="34" t="s">
        <v>691</v>
      </c>
      <c r="E509" s="34" t="n">
        <v>2017</v>
      </c>
      <c r="F509" s="39" t="s">
        <v>699</v>
      </c>
      <c r="G509" s="34" t="s">
        <v>56</v>
      </c>
    </row>
    <row r="510" s="36" customFormat="true" ht="27" hidden="false" customHeight="true" outlineLevel="0" collapsed="false">
      <c r="A510" s="34" t="n">
        <v>505</v>
      </c>
      <c r="B510" s="34" t="s">
        <v>700</v>
      </c>
      <c r="C510" s="34" t="s">
        <v>52</v>
      </c>
      <c r="D510" s="34" t="s">
        <v>691</v>
      </c>
      <c r="E510" s="34" t="n">
        <v>2014</v>
      </c>
      <c r="F510" s="34" t="n">
        <v>1538</v>
      </c>
      <c r="G510" s="34" t="s">
        <v>56</v>
      </c>
    </row>
    <row r="511" s="36" customFormat="true" ht="27" hidden="false" customHeight="true" outlineLevel="0" collapsed="false">
      <c r="A511" s="34" t="n">
        <v>506</v>
      </c>
      <c r="B511" s="34" t="s">
        <v>701</v>
      </c>
      <c r="C511" s="34" t="s">
        <v>52</v>
      </c>
      <c r="D511" s="34" t="s">
        <v>691</v>
      </c>
      <c r="E511" s="34" t="n">
        <v>2016</v>
      </c>
      <c r="F511" s="39" t="s">
        <v>702</v>
      </c>
      <c r="G511" s="34" t="s">
        <v>56</v>
      </c>
    </row>
    <row r="512" s="36" customFormat="true" ht="27" hidden="false" customHeight="true" outlineLevel="0" collapsed="false">
      <c r="A512" s="34" t="n">
        <v>507</v>
      </c>
      <c r="B512" s="34" t="s">
        <v>703</v>
      </c>
      <c r="C512" s="34" t="s">
        <v>52</v>
      </c>
      <c r="D512" s="34" t="s">
        <v>691</v>
      </c>
      <c r="E512" s="34" t="n">
        <v>2013</v>
      </c>
      <c r="F512" s="38" t="s">
        <v>704</v>
      </c>
      <c r="G512" s="34" t="s">
        <v>56</v>
      </c>
    </row>
    <row r="513" s="36" customFormat="true" ht="27" hidden="false" customHeight="true" outlineLevel="0" collapsed="false">
      <c r="A513" s="34" t="n">
        <v>508</v>
      </c>
      <c r="B513" s="34" t="s">
        <v>705</v>
      </c>
      <c r="C513" s="34" t="s">
        <v>52</v>
      </c>
      <c r="D513" s="34" t="s">
        <v>691</v>
      </c>
      <c r="E513" s="34" t="n">
        <v>2013</v>
      </c>
      <c r="F513" s="38" t="s">
        <v>706</v>
      </c>
      <c r="G513" s="34" t="s">
        <v>56</v>
      </c>
    </row>
    <row r="514" s="36" customFormat="true" ht="27" hidden="false" customHeight="true" outlineLevel="0" collapsed="false">
      <c r="A514" s="34" t="n">
        <v>509</v>
      </c>
      <c r="B514" s="34" t="s">
        <v>707</v>
      </c>
      <c r="C514" s="34" t="s">
        <v>52</v>
      </c>
      <c r="D514" s="34" t="s">
        <v>691</v>
      </c>
      <c r="E514" s="34" t="n">
        <v>2005</v>
      </c>
      <c r="F514" s="34" t="n">
        <v>9</v>
      </c>
      <c r="G514" s="34" t="s">
        <v>56</v>
      </c>
    </row>
    <row r="515" s="36" customFormat="true" ht="27" hidden="false" customHeight="true" outlineLevel="0" collapsed="false">
      <c r="A515" s="34" t="n">
        <v>510</v>
      </c>
      <c r="B515" s="34" t="s">
        <v>708</v>
      </c>
      <c r="C515" s="34" t="s">
        <v>52</v>
      </c>
      <c r="D515" s="34" t="s">
        <v>691</v>
      </c>
      <c r="E515" s="34" t="n">
        <v>2014</v>
      </c>
      <c r="F515" s="34" t="n">
        <v>1543</v>
      </c>
      <c r="G515" s="34" t="s">
        <v>56</v>
      </c>
    </row>
    <row r="516" s="36" customFormat="true" ht="27" hidden="false" customHeight="true" outlineLevel="0" collapsed="false">
      <c r="A516" s="34" t="n">
        <v>511</v>
      </c>
      <c r="B516" s="34" t="s">
        <v>709</v>
      </c>
      <c r="C516" s="34" t="s">
        <v>52</v>
      </c>
      <c r="D516" s="34" t="s">
        <v>691</v>
      </c>
      <c r="E516" s="34" t="n">
        <v>2011</v>
      </c>
      <c r="F516" s="34" t="n">
        <v>823</v>
      </c>
      <c r="G516" s="34" t="s">
        <v>56</v>
      </c>
    </row>
    <row r="517" s="36" customFormat="true" ht="27" hidden="false" customHeight="true" outlineLevel="0" collapsed="false">
      <c r="A517" s="34" t="n">
        <v>512</v>
      </c>
      <c r="B517" s="34" t="s">
        <v>710</v>
      </c>
      <c r="C517" s="34" t="s">
        <v>52</v>
      </c>
      <c r="D517" s="34" t="s">
        <v>691</v>
      </c>
      <c r="E517" s="34" t="n">
        <v>2019</v>
      </c>
      <c r="F517" s="39" t="s">
        <v>711</v>
      </c>
      <c r="G517" s="34" t="s">
        <v>56</v>
      </c>
    </row>
    <row r="518" s="36" customFormat="true" ht="27" hidden="false" customHeight="true" outlineLevel="0" collapsed="false">
      <c r="A518" s="34" t="n">
        <v>513</v>
      </c>
      <c r="B518" s="34" t="s">
        <v>712</v>
      </c>
      <c r="C518" s="34" t="s">
        <v>52</v>
      </c>
      <c r="D518" s="34" t="s">
        <v>691</v>
      </c>
      <c r="E518" s="34" t="n">
        <v>2013</v>
      </c>
      <c r="F518" s="35" t="s">
        <v>713</v>
      </c>
      <c r="G518" s="34" t="s">
        <v>56</v>
      </c>
    </row>
    <row r="519" s="36" customFormat="true" ht="27" hidden="false" customHeight="true" outlineLevel="0" collapsed="false">
      <c r="A519" s="34" t="n">
        <v>514</v>
      </c>
      <c r="B519" s="42" t="s">
        <v>714</v>
      </c>
      <c r="C519" s="42" t="s">
        <v>116</v>
      </c>
      <c r="D519" s="42" t="s">
        <v>691</v>
      </c>
      <c r="E519" s="42" t="n">
        <v>2018</v>
      </c>
      <c r="F519" s="59"/>
      <c r="G519" s="42" t="s">
        <v>56</v>
      </c>
    </row>
    <row r="520" s="36" customFormat="true" ht="27" hidden="false" customHeight="true" outlineLevel="0" collapsed="false">
      <c r="A520" s="34" t="n">
        <v>515</v>
      </c>
      <c r="B520" s="34" t="s">
        <v>715</v>
      </c>
      <c r="C520" s="34" t="s">
        <v>52</v>
      </c>
      <c r="D520" s="34" t="s">
        <v>691</v>
      </c>
      <c r="E520" s="34" t="n">
        <v>2014</v>
      </c>
      <c r="F520" s="34" t="n">
        <v>1549</v>
      </c>
      <c r="G520" s="34" t="s">
        <v>56</v>
      </c>
    </row>
    <row r="521" s="36" customFormat="true" ht="27" hidden="false" customHeight="true" outlineLevel="0" collapsed="false">
      <c r="A521" s="34" t="n">
        <v>516</v>
      </c>
      <c r="B521" s="34" t="s">
        <v>716</v>
      </c>
      <c r="C521" s="34" t="s">
        <v>52</v>
      </c>
      <c r="D521" s="34" t="s">
        <v>691</v>
      </c>
      <c r="E521" s="34" t="n">
        <v>2013</v>
      </c>
      <c r="F521" s="35" t="s">
        <v>717</v>
      </c>
      <c r="G521" s="34" t="s">
        <v>56</v>
      </c>
    </row>
    <row r="522" s="36" customFormat="true" ht="27" hidden="false" customHeight="true" outlineLevel="0" collapsed="false">
      <c r="A522" s="34" t="n">
        <v>517</v>
      </c>
      <c r="B522" s="42" t="s">
        <v>718</v>
      </c>
      <c r="C522" s="42" t="s">
        <v>116</v>
      </c>
      <c r="D522" s="42" t="s">
        <v>691</v>
      </c>
      <c r="E522" s="42" t="n">
        <v>2017</v>
      </c>
      <c r="F522" s="59"/>
      <c r="G522" s="42" t="s">
        <v>56</v>
      </c>
    </row>
    <row r="523" s="36" customFormat="true" ht="27" hidden="false" customHeight="true" outlineLevel="0" collapsed="false">
      <c r="A523" s="34" t="n">
        <v>518</v>
      </c>
      <c r="B523" s="42" t="s">
        <v>719</v>
      </c>
      <c r="C523" s="42" t="s">
        <v>116</v>
      </c>
      <c r="D523" s="42" t="s">
        <v>691</v>
      </c>
      <c r="E523" s="42" t="n">
        <v>2018</v>
      </c>
      <c r="F523" s="59"/>
      <c r="G523" s="42" t="s">
        <v>56</v>
      </c>
    </row>
    <row r="524" s="36" customFormat="true" ht="27" hidden="false" customHeight="true" outlineLevel="0" collapsed="false">
      <c r="A524" s="34" t="n">
        <v>519</v>
      </c>
      <c r="B524" s="34" t="s">
        <v>720</v>
      </c>
      <c r="C524" s="34" t="s">
        <v>52</v>
      </c>
      <c r="D524" s="34" t="s">
        <v>691</v>
      </c>
      <c r="E524" s="34" t="n">
        <v>2014</v>
      </c>
      <c r="F524" s="34" t="n">
        <v>1552</v>
      </c>
      <c r="G524" s="34" t="s">
        <v>56</v>
      </c>
    </row>
    <row r="525" s="36" customFormat="true" ht="27" hidden="false" customHeight="true" outlineLevel="0" collapsed="false">
      <c r="A525" s="34" t="n">
        <v>520</v>
      </c>
      <c r="B525" s="34" t="s">
        <v>721</v>
      </c>
      <c r="C525" s="34" t="s">
        <v>52</v>
      </c>
      <c r="D525" s="34" t="s">
        <v>691</v>
      </c>
      <c r="E525" s="34" t="n">
        <v>2017</v>
      </c>
      <c r="F525" s="39" t="s">
        <v>722</v>
      </c>
      <c r="G525" s="34" t="s">
        <v>56</v>
      </c>
    </row>
    <row r="526" s="36" customFormat="true" ht="27" hidden="false" customHeight="true" outlineLevel="0" collapsed="false">
      <c r="A526" s="34" t="n">
        <v>521</v>
      </c>
      <c r="B526" s="34" t="s">
        <v>723</v>
      </c>
      <c r="C526" s="34" t="s">
        <v>52</v>
      </c>
      <c r="D526" s="34" t="s">
        <v>724</v>
      </c>
      <c r="E526" s="34" t="n">
        <v>2019</v>
      </c>
      <c r="F526" s="39" t="s">
        <v>725</v>
      </c>
      <c r="G526" s="34" t="s">
        <v>56</v>
      </c>
    </row>
    <row r="527" s="36" customFormat="true" ht="27" hidden="false" customHeight="true" outlineLevel="0" collapsed="false">
      <c r="A527" s="34" t="n">
        <v>522</v>
      </c>
      <c r="B527" s="34" t="s">
        <v>726</v>
      </c>
      <c r="C527" s="34" t="s">
        <v>52</v>
      </c>
      <c r="D527" s="34" t="s">
        <v>724</v>
      </c>
      <c r="E527" s="34" t="n">
        <v>2012</v>
      </c>
      <c r="F527" s="34" t="n">
        <v>1378</v>
      </c>
      <c r="G527" s="34" t="s">
        <v>56</v>
      </c>
    </row>
    <row r="528" s="36" customFormat="true" ht="27" hidden="false" customHeight="true" outlineLevel="0" collapsed="false">
      <c r="A528" s="34" t="n">
        <v>523</v>
      </c>
      <c r="B528" s="42" t="s">
        <v>727</v>
      </c>
      <c r="C528" s="42" t="s">
        <v>116</v>
      </c>
      <c r="D528" s="42" t="s">
        <v>724</v>
      </c>
      <c r="E528" s="42" t="n">
        <v>2017</v>
      </c>
      <c r="F528" s="59"/>
      <c r="G528" s="42" t="s">
        <v>56</v>
      </c>
    </row>
    <row r="529" s="44" customFormat="true" ht="27" hidden="false" customHeight="true" outlineLevel="0" collapsed="false">
      <c r="A529" s="34" t="n">
        <v>524</v>
      </c>
      <c r="B529" s="34" t="s">
        <v>728</v>
      </c>
      <c r="C529" s="34" t="s">
        <v>52</v>
      </c>
      <c r="D529" s="34" t="s">
        <v>724</v>
      </c>
      <c r="E529" s="34" t="s">
        <v>178</v>
      </c>
      <c r="F529" s="34" t="s">
        <v>729</v>
      </c>
      <c r="G529" s="34" t="s">
        <v>56</v>
      </c>
    </row>
    <row r="530" s="44" customFormat="true" ht="27" hidden="false" customHeight="true" outlineLevel="0" collapsed="false">
      <c r="A530" s="34" t="n">
        <v>525</v>
      </c>
      <c r="B530" s="34" t="s">
        <v>730</v>
      </c>
      <c r="C530" s="34" t="s">
        <v>52</v>
      </c>
      <c r="D530" s="34" t="s">
        <v>724</v>
      </c>
      <c r="E530" s="34" t="n">
        <v>2016</v>
      </c>
      <c r="F530" s="39" t="s">
        <v>731</v>
      </c>
      <c r="G530" s="34" t="s">
        <v>56</v>
      </c>
    </row>
    <row r="531" s="44" customFormat="true" ht="27" hidden="false" customHeight="true" outlineLevel="0" collapsed="false">
      <c r="A531" s="34" t="n">
        <v>526</v>
      </c>
      <c r="B531" s="34" t="s">
        <v>732</v>
      </c>
      <c r="C531" s="34" t="s">
        <v>52</v>
      </c>
      <c r="D531" s="34" t="s">
        <v>724</v>
      </c>
      <c r="E531" s="34" t="n">
        <v>2006</v>
      </c>
      <c r="F531" s="34" t="n">
        <v>21</v>
      </c>
      <c r="G531" s="34" t="s">
        <v>56</v>
      </c>
    </row>
    <row r="532" s="44" customFormat="true" ht="27" hidden="false" customHeight="true" outlineLevel="0" collapsed="false">
      <c r="A532" s="34" t="n">
        <v>527</v>
      </c>
      <c r="B532" s="34" t="s">
        <v>733</v>
      </c>
      <c r="C532" s="34" t="s">
        <v>52</v>
      </c>
      <c r="D532" s="34" t="s">
        <v>724</v>
      </c>
      <c r="E532" s="34" t="n">
        <v>2015</v>
      </c>
      <c r="F532" s="39" t="s">
        <v>734</v>
      </c>
      <c r="G532" s="34" t="s">
        <v>56</v>
      </c>
    </row>
    <row r="533" s="44" customFormat="true" ht="27" hidden="false" customHeight="true" outlineLevel="0" collapsed="false">
      <c r="A533" s="34" t="n">
        <v>528</v>
      </c>
      <c r="B533" s="34" t="s">
        <v>735</v>
      </c>
      <c r="C533" s="34" t="s">
        <v>52</v>
      </c>
      <c r="D533" s="34" t="s">
        <v>724</v>
      </c>
      <c r="E533" s="34" t="n">
        <v>2006</v>
      </c>
      <c r="F533" s="34" t="n">
        <v>33</v>
      </c>
      <c r="G533" s="34" t="s">
        <v>56</v>
      </c>
    </row>
    <row r="534" s="44" customFormat="true" ht="27" hidden="false" customHeight="true" outlineLevel="0" collapsed="false">
      <c r="A534" s="34" t="n">
        <v>529</v>
      </c>
      <c r="B534" s="34" t="s">
        <v>736</v>
      </c>
      <c r="C534" s="34" t="s">
        <v>52</v>
      </c>
      <c r="D534" s="34" t="s">
        <v>724</v>
      </c>
      <c r="E534" s="35" t="n">
        <v>2022</v>
      </c>
      <c r="F534" s="35" t="n">
        <v>28</v>
      </c>
      <c r="G534" s="34" t="s">
        <v>56</v>
      </c>
    </row>
    <row r="535" s="44" customFormat="true" ht="27" hidden="false" customHeight="true" outlineLevel="0" collapsed="false">
      <c r="A535" s="34" t="n">
        <v>530</v>
      </c>
      <c r="B535" s="34" t="s">
        <v>737</v>
      </c>
      <c r="C535" s="34" t="s">
        <v>52</v>
      </c>
      <c r="D535" s="34" t="s">
        <v>724</v>
      </c>
      <c r="E535" s="34" t="n">
        <v>2016</v>
      </c>
      <c r="F535" s="39" t="s">
        <v>738</v>
      </c>
      <c r="G535" s="34" t="s">
        <v>56</v>
      </c>
    </row>
    <row r="536" s="36" customFormat="true" ht="27" hidden="false" customHeight="true" outlineLevel="0" collapsed="false">
      <c r="A536" s="34" t="n">
        <v>531</v>
      </c>
      <c r="B536" s="34" t="s">
        <v>739</v>
      </c>
      <c r="C536" s="34" t="s">
        <v>52</v>
      </c>
      <c r="D536" s="34" t="s">
        <v>740</v>
      </c>
      <c r="E536" s="34" t="n">
        <v>2006</v>
      </c>
      <c r="F536" s="34" t="n">
        <v>20</v>
      </c>
      <c r="G536" s="34" t="s">
        <v>56</v>
      </c>
    </row>
    <row r="537" s="36" customFormat="true" ht="27" hidden="false" customHeight="true" outlineLevel="0" collapsed="false">
      <c r="A537" s="34" t="n">
        <v>532</v>
      </c>
      <c r="B537" s="34" t="s">
        <v>741</v>
      </c>
      <c r="C537" s="34" t="s">
        <v>52</v>
      </c>
      <c r="D537" s="34" t="s">
        <v>740</v>
      </c>
      <c r="E537" s="34" t="n">
        <v>2012</v>
      </c>
      <c r="F537" s="34" t="n">
        <v>1373</v>
      </c>
      <c r="G537" s="34" t="s">
        <v>56</v>
      </c>
    </row>
    <row r="538" s="36" customFormat="true" ht="27" hidden="false" customHeight="true" outlineLevel="0" collapsed="false">
      <c r="A538" s="34" t="n">
        <v>533</v>
      </c>
      <c r="B538" s="34" t="s">
        <v>742</v>
      </c>
      <c r="C538" s="48" t="s">
        <v>52</v>
      </c>
      <c r="D538" s="34" t="s">
        <v>740</v>
      </c>
      <c r="E538" s="60" t="n">
        <v>2021</v>
      </c>
      <c r="F538" s="34" t="n">
        <v>2</v>
      </c>
      <c r="G538" s="34" t="s">
        <v>56</v>
      </c>
    </row>
    <row r="539" s="36" customFormat="true" ht="27" hidden="false" customHeight="true" outlineLevel="0" collapsed="false">
      <c r="A539" s="34" t="n">
        <v>534</v>
      </c>
      <c r="B539" s="34" t="s">
        <v>743</v>
      </c>
      <c r="C539" s="48" t="s">
        <v>52</v>
      </c>
      <c r="D539" s="34" t="s">
        <v>740</v>
      </c>
      <c r="E539" s="61" t="n">
        <v>2013</v>
      </c>
      <c r="F539" s="35" t="s">
        <v>744</v>
      </c>
      <c r="G539" s="34" t="s">
        <v>56</v>
      </c>
    </row>
    <row r="540" s="36" customFormat="true" ht="27" hidden="false" customHeight="true" outlineLevel="0" collapsed="false">
      <c r="A540" s="34" t="n">
        <v>535</v>
      </c>
      <c r="B540" s="34" t="s">
        <v>745</v>
      </c>
      <c r="C540" s="34" t="s">
        <v>52</v>
      </c>
      <c r="D540" s="34" t="s">
        <v>740</v>
      </c>
      <c r="E540" s="61" t="n">
        <v>2012</v>
      </c>
      <c r="F540" s="34" t="n">
        <v>1376</v>
      </c>
      <c r="G540" s="34" t="s">
        <v>56</v>
      </c>
    </row>
    <row r="541" s="36" customFormat="true" ht="27" hidden="false" customHeight="true" outlineLevel="0" collapsed="false">
      <c r="A541" s="34" t="n">
        <v>536</v>
      </c>
      <c r="B541" s="34" t="s">
        <v>746</v>
      </c>
      <c r="C541" s="34" t="s">
        <v>52</v>
      </c>
      <c r="D541" s="34" t="s">
        <v>740</v>
      </c>
      <c r="E541" s="61" t="n">
        <v>2013</v>
      </c>
      <c r="F541" s="35" t="s">
        <v>747</v>
      </c>
      <c r="G541" s="34" t="s">
        <v>56</v>
      </c>
    </row>
    <row r="542" s="36" customFormat="true" ht="27" hidden="false" customHeight="true" outlineLevel="0" collapsed="false">
      <c r="A542" s="34" t="n">
        <v>537</v>
      </c>
      <c r="B542" s="34" t="s">
        <v>748</v>
      </c>
      <c r="C542" s="34" t="s">
        <v>52</v>
      </c>
      <c r="D542" s="34" t="s">
        <v>740</v>
      </c>
      <c r="E542" s="61" t="n">
        <v>2006</v>
      </c>
      <c r="F542" s="34" t="n">
        <v>31</v>
      </c>
      <c r="G542" s="34" t="s">
        <v>56</v>
      </c>
    </row>
    <row r="543" s="36" customFormat="true" ht="27" hidden="false" customHeight="true" outlineLevel="0" collapsed="false">
      <c r="A543" s="34" t="n">
        <v>538</v>
      </c>
      <c r="B543" s="34" t="s">
        <v>749</v>
      </c>
      <c r="C543" s="34" t="s">
        <v>52</v>
      </c>
      <c r="D543" s="34" t="s">
        <v>740</v>
      </c>
      <c r="E543" s="60" t="n">
        <v>2007</v>
      </c>
      <c r="F543" s="34" t="n">
        <v>46</v>
      </c>
      <c r="G543" s="34" t="s">
        <v>56</v>
      </c>
    </row>
    <row r="544" s="36" customFormat="true" ht="27" hidden="false" customHeight="true" outlineLevel="0" collapsed="false">
      <c r="A544" s="34" t="n">
        <v>539</v>
      </c>
      <c r="B544" s="34" t="s">
        <v>750</v>
      </c>
      <c r="C544" s="34" t="s">
        <v>52</v>
      </c>
      <c r="D544" s="34" t="s">
        <v>740</v>
      </c>
      <c r="E544" s="61" t="n">
        <v>2017</v>
      </c>
      <c r="F544" s="39" t="s">
        <v>751</v>
      </c>
      <c r="G544" s="34" t="s">
        <v>56</v>
      </c>
    </row>
    <row r="545" s="36" customFormat="true" ht="27" hidden="false" customHeight="true" outlineLevel="0" collapsed="false">
      <c r="A545" s="34" t="n">
        <v>540</v>
      </c>
      <c r="B545" s="34" t="s">
        <v>752</v>
      </c>
      <c r="C545" s="34" t="s">
        <v>52</v>
      </c>
      <c r="D545" s="34" t="s">
        <v>740</v>
      </c>
      <c r="E545" s="61" t="n">
        <v>2012</v>
      </c>
      <c r="F545" s="34" t="n">
        <v>1359</v>
      </c>
      <c r="G545" s="34" t="s">
        <v>56</v>
      </c>
    </row>
    <row r="546" s="36" customFormat="true" ht="27" hidden="false" customHeight="true" outlineLevel="0" collapsed="false">
      <c r="A546" s="34" t="n">
        <v>541</v>
      </c>
      <c r="B546" s="34" t="s">
        <v>753</v>
      </c>
      <c r="C546" s="34" t="s">
        <v>52</v>
      </c>
      <c r="D546" s="34" t="s">
        <v>740</v>
      </c>
      <c r="E546" s="61" t="n">
        <v>2012</v>
      </c>
      <c r="F546" s="34" t="n">
        <v>1360</v>
      </c>
      <c r="G546" s="34" t="s">
        <v>56</v>
      </c>
    </row>
    <row r="547" s="36" customFormat="true" ht="27" hidden="false" customHeight="true" outlineLevel="0" collapsed="false">
      <c r="A547" s="34" t="n">
        <v>542</v>
      </c>
      <c r="B547" s="40" t="s">
        <v>754</v>
      </c>
      <c r="C547" s="40" t="s">
        <v>52</v>
      </c>
      <c r="D547" s="40" t="s">
        <v>740</v>
      </c>
      <c r="E547" s="62" t="n">
        <v>2019</v>
      </c>
      <c r="F547" s="40"/>
      <c r="G547" s="40" t="s">
        <v>99</v>
      </c>
    </row>
    <row r="548" s="36" customFormat="true" ht="27" hidden="false" customHeight="true" outlineLevel="0" collapsed="false">
      <c r="A548" s="34" t="n">
        <v>543</v>
      </c>
      <c r="B548" s="34" t="s">
        <v>755</v>
      </c>
      <c r="C548" s="34" t="s">
        <v>52</v>
      </c>
      <c r="D548" s="34" t="s">
        <v>740</v>
      </c>
      <c r="E548" s="34" t="n">
        <v>2024</v>
      </c>
      <c r="F548" s="34" t="n">
        <v>24</v>
      </c>
      <c r="G548" s="34" t="s">
        <v>56</v>
      </c>
    </row>
    <row r="549" s="36" customFormat="true" ht="27" hidden="false" customHeight="true" outlineLevel="0" collapsed="false">
      <c r="A549" s="34" t="n">
        <v>544</v>
      </c>
      <c r="B549" s="34" t="s">
        <v>756</v>
      </c>
      <c r="C549" s="34" t="s">
        <v>52</v>
      </c>
      <c r="D549" s="34" t="s">
        <v>740</v>
      </c>
      <c r="E549" s="34" t="n">
        <v>2024</v>
      </c>
      <c r="F549" s="34" t="n">
        <v>27</v>
      </c>
      <c r="G549" s="34" t="s">
        <v>56</v>
      </c>
    </row>
    <row r="550" s="36" customFormat="true" ht="27" hidden="false" customHeight="true" outlineLevel="0" collapsed="false">
      <c r="A550" s="34" t="n">
        <v>545</v>
      </c>
      <c r="B550" s="40" t="s">
        <v>757</v>
      </c>
      <c r="C550" s="40" t="s">
        <v>52</v>
      </c>
      <c r="D550" s="40" t="s">
        <v>740</v>
      </c>
      <c r="E550" s="62" t="n">
        <v>2020</v>
      </c>
      <c r="F550" s="40"/>
      <c r="G550" s="40" t="s">
        <v>99</v>
      </c>
    </row>
    <row r="551" s="36" customFormat="true" ht="27" hidden="false" customHeight="true" outlineLevel="0" collapsed="false">
      <c r="A551" s="34" t="n">
        <v>546</v>
      </c>
      <c r="B551" s="34" t="s">
        <v>758</v>
      </c>
      <c r="C551" s="34" t="s">
        <v>52</v>
      </c>
      <c r="D551" s="34" t="s">
        <v>740</v>
      </c>
      <c r="E551" s="61" t="n">
        <v>2005</v>
      </c>
      <c r="F551" s="34" t="n">
        <v>17</v>
      </c>
      <c r="G551" s="34" t="s">
        <v>56</v>
      </c>
    </row>
    <row r="552" s="36" customFormat="true" ht="27" hidden="false" customHeight="true" outlineLevel="0" collapsed="false">
      <c r="A552" s="34" t="n">
        <v>547</v>
      </c>
      <c r="B552" s="34" t="s">
        <v>759</v>
      </c>
      <c r="C552" s="34" t="s">
        <v>52</v>
      </c>
      <c r="D552" s="34" t="s">
        <v>740</v>
      </c>
      <c r="E552" s="60" t="n">
        <v>2007</v>
      </c>
      <c r="F552" s="34" t="n">
        <v>49</v>
      </c>
      <c r="G552" s="34" t="s">
        <v>56</v>
      </c>
    </row>
    <row r="553" s="36" customFormat="true" ht="27" hidden="false" customHeight="true" outlineLevel="0" collapsed="false">
      <c r="A553" s="34" t="n">
        <v>548</v>
      </c>
      <c r="B553" s="34" t="s">
        <v>760</v>
      </c>
      <c r="C553" s="34" t="s">
        <v>52</v>
      </c>
      <c r="D553" s="34" t="s">
        <v>740</v>
      </c>
      <c r="E553" s="61" t="n">
        <v>2019</v>
      </c>
      <c r="F553" s="39" t="s">
        <v>761</v>
      </c>
      <c r="G553" s="34" t="s">
        <v>56</v>
      </c>
    </row>
    <row r="554" s="36" customFormat="true" ht="27" hidden="false" customHeight="true" outlineLevel="0" collapsed="false">
      <c r="A554" s="34" t="n">
        <v>549</v>
      </c>
      <c r="B554" s="34" t="s">
        <v>762</v>
      </c>
      <c r="C554" s="34" t="s">
        <v>52</v>
      </c>
      <c r="D554" s="34" t="s">
        <v>740</v>
      </c>
      <c r="E554" s="34" t="n">
        <v>2019</v>
      </c>
      <c r="F554" s="39" t="s">
        <v>763</v>
      </c>
      <c r="G554" s="34" t="s">
        <v>56</v>
      </c>
    </row>
    <row r="555" s="36" customFormat="true" ht="27" hidden="false" customHeight="true" outlineLevel="0" collapsed="false">
      <c r="A555" s="34" t="n">
        <v>550</v>
      </c>
      <c r="B555" s="34" t="s">
        <v>764</v>
      </c>
      <c r="C555" s="34" t="s">
        <v>52</v>
      </c>
      <c r="D555" s="34" t="s">
        <v>740</v>
      </c>
      <c r="E555" s="34" t="n">
        <v>2024</v>
      </c>
      <c r="F555" s="58" t="n">
        <v>28</v>
      </c>
      <c r="G555" s="34" t="s">
        <v>56</v>
      </c>
    </row>
    <row r="556" s="36" customFormat="true" ht="27" hidden="false" customHeight="true" outlineLevel="0" collapsed="false">
      <c r="A556" s="34" t="n">
        <v>551</v>
      </c>
      <c r="B556" s="34" t="s">
        <v>765</v>
      </c>
      <c r="C556" s="34" t="s">
        <v>52</v>
      </c>
      <c r="D556" s="34" t="s">
        <v>740</v>
      </c>
      <c r="E556" s="34" t="n">
        <v>2012</v>
      </c>
      <c r="F556" s="34" t="n">
        <v>1371</v>
      </c>
      <c r="G556" s="34" t="s">
        <v>56</v>
      </c>
    </row>
    <row r="557" s="36" customFormat="true" ht="27" hidden="false" customHeight="true" outlineLevel="0" collapsed="false">
      <c r="A557" s="34" t="n">
        <v>552</v>
      </c>
      <c r="B557" s="40" t="s">
        <v>766</v>
      </c>
      <c r="C557" s="40" t="s">
        <v>52</v>
      </c>
      <c r="D557" s="40" t="s">
        <v>740</v>
      </c>
      <c r="E557" s="41" t="n">
        <v>2022</v>
      </c>
      <c r="F557" s="41"/>
      <c r="G557" s="40" t="s">
        <v>99</v>
      </c>
    </row>
    <row r="558" s="36" customFormat="true" ht="27" hidden="false" customHeight="true" outlineLevel="0" collapsed="false">
      <c r="A558" s="34" t="n">
        <v>553</v>
      </c>
      <c r="B558" s="34" t="s">
        <v>767</v>
      </c>
      <c r="C558" s="34" t="s">
        <v>52</v>
      </c>
      <c r="D558" s="34" t="s">
        <v>768</v>
      </c>
      <c r="E558" s="35" t="n">
        <v>2007</v>
      </c>
      <c r="F558" s="34" t="n">
        <v>54</v>
      </c>
      <c r="G558" s="34" t="s">
        <v>56</v>
      </c>
    </row>
    <row r="559" s="36" customFormat="true" ht="27" hidden="false" customHeight="true" outlineLevel="0" collapsed="false">
      <c r="A559" s="34" t="n">
        <v>554</v>
      </c>
      <c r="B559" s="42" t="s">
        <v>769</v>
      </c>
      <c r="C559" s="42" t="s">
        <v>116</v>
      </c>
      <c r="D559" s="42" t="s">
        <v>768</v>
      </c>
      <c r="E559" s="42" t="n">
        <v>2017</v>
      </c>
      <c r="F559" s="59"/>
      <c r="G559" s="42" t="s">
        <v>56</v>
      </c>
    </row>
    <row r="560" s="36" customFormat="true" ht="27" hidden="false" customHeight="true" outlineLevel="0" collapsed="false">
      <c r="A560" s="34" t="n">
        <v>555</v>
      </c>
      <c r="B560" s="42" t="s">
        <v>770</v>
      </c>
      <c r="C560" s="42" t="s">
        <v>116</v>
      </c>
      <c r="D560" s="42" t="s">
        <v>768</v>
      </c>
      <c r="E560" s="42" t="n">
        <v>2017</v>
      </c>
      <c r="F560" s="59"/>
      <c r="G560" s="42" t="s">
        <v>56</v>
      </c>
    </row>
    <row r="561" s="36" customFormat="true" ht="27" hidden="false" customHeight="true" outlineLevel="0" collapsed="false">
      <c r="A561" s="34" t="n">
        <v>556</v>
      </c>
      <c r="B561" s="34" t="s">
        <v>771</v>
      </c>
      <c r="C561" s="34" t="s">
        <v>52</v>
      </c>
      <c r="D561" s="34" t="s">
        <v>768</v>
      </c>
      <c r="E561" s="34" t="n">
        <v>2017</v>
      </c>
      <c r="F561" s="39" t="s">
        <v>772</v>
      </c>
      <c r="G561" s="34" t="s">
        <v>56</v>
      </c>
    </row>
    <row r="562" s="36" customFormat="true" ht="27" hidden="false" customHeight="true" outlineLevel="0" collapsed="false">
      <c r="A562" s="34" t="n">
        <v>557</v>
      </c>
      <c r="B562" s="42" t="s">
        <v>773</v>
      </c>
      <c r="C562" s="42" t="s">
        <v>116</v>
      </c>
      <c r="D562" s="42" t="s">
        <v>768</v>
      </c>
      <c r="E562" s="42" t="n">
        <v>2021</v>
      </c>
      <c r="F562" s="59"/>
      <c r="G562" s="42" t="s">
        <v>56</v>
      </c>
    </row>
    <row r="563" s="36" customFormat="true" ht="27" hidden="false" customHeight="true" outlineLevel="0" collapsed="false">
      <c r="A563" s="34" t="n">
        <v>558</v>
      </c>
      <c r="B563" s="34" t="s">
        <v>774</v>
      </c>
      <c r="C563" s="34" t="s">
        <v>52</v>
      </c>
      <c r="D563" s="34" t="s">
        <v>768</v>
      </c>
      <c r="E563" s="34" t="n">
        <v>2018</v>
      </c>
      <c r="F563" s="34" t="n">
        <v>130</v>
      </c>
      <c r="G563" s="34" t="s">
        <v>56</v>
      </c>
    </row>
    <row r="564" s="36" customFormat="true" ht="27" hidden="false" customHeight="true" outlineLevel="0" collapsed="false">
      <c r="A564" s="34" t="n">
        <v>559</v>
      </c>
      <c r="B564" s="34" t="s">
        <v>775</v>
      </c>
      <c r="C564" s="34" t="s">
        <v>52</v>
      </c>
      <c r="D564" s="34" t="s">
        <v>768</v>
      </c>
      <c r="E564" s="35" t="n">
        <v>2021</v>
      </c>
      <c r="F564" s="35" t="n">
        <v>6</v>
      </c>
      <c r="G564" s="34" t="s">
        <v>56</v>
      </c>
    </row>
    <row r="565" s="36" customFormat="true" ht="27" hidden="false" customHeight="true" outlineLevel="0" collapsed="false">
      <c r="A565" s="34" t="n">
        <v>560</v>
      </c>
      <c r="B565" s="42" t="s">
        <v>776</v>
      </c>
      <c r="C565" s="42" t="s">
        <v>116</v>
      </c>
      <c r="D565" s="42" t="s">
        <v>768</v>
      </c>
      <c r="E565" s="42" t="n">
        <v>2017</v>
      </c>
      <c r="F565" s="59"/>
      <c r="G565" s="42" t="s">
        <v>56</v>
      </c>
    </row>
    <row r="566" s="36" customFormat="true" ht="27" hidden="false" customHeight="true" outlineLevel="0" collapsed="false">
      <c r="A566" s="34" t="n">
        <v>561</v>
      </c>
      <c r="B566" s="34" t="s">
        <v>777</v>
      </c>
      <c r="C566" s="34" t="s">
        <v>52</v>
      </c>
      <c r="D566" s="34" t="s">
        <v>768</v>
      </c>
      <c r="E566" s="35" t="n">
        <v>2008</v>
      </c>
      <c r="F566" s="34" t="n">
        <v>78</v>
      </c>
      <c r="G566" s="34" t="s">
        <v>56</v>
      </c>
    </row>
    <row r="567" s="36" customFormat="true" ht="27" hidden="false" customHeight="true" outlineLevel="0" collapsed="false">
      <c r="A567" s="34" t="n">
        <v>562</v>
      </c>
      <c r="B567" s="34" t="s">
        <v>778</v>
      </c>
      <c r="C567" s="34" t="s">
        <v>52</v>
      </c>
      <c r="D567" s="34" t="s">
        <v>768</v>
      </c>
      <c r="E567" s="35" t="n">
        <v>2007</v>
      </c>
      <c r="F567" s="34" t="n">
        <v>56</v>
      </c>
      <c r="G567" s="34" t="s">
        <v>56</v>
      </c>
    </row>
    <row r="568" s="36" customFormat="true" ht="27" hidden="false" customHeight="true" outlineLevel="0" collapsed="false">
      <c r="A568" s="34" t="n">
        <v>563</v>
      </c>
      <c r="B568" s="34" t="s">
        <v>779</v>
      </c>
      <c r="C568" s="34" t="s">
        <v>52</v>
      </c>
      <c r="D568" s="34" t="s">
        <v>768</v>
      </c>
      <c r="E568" s="34" t="n">
        <v>2016</v>
      </c>
      <c r="F568" s="39" t="s">
        <v>780</v>
      </c>
      <c r="G568" s="34" t="s">
        <v>56</v>
      </c>
    </row>
    <row r="569" s="36" customFormat="true" ht="27" hidden="false" customHeight="true" outlineLevel="0" collapsed="false">
      <c r="A569" s="34" t="n">
        <v>564</v>
      </c>
      <c r="B569" s="34" t="s">
        <v>781</v>
      </c>
      <c r="C569" s="34" t="s">
        <v>52</v>
      </c>
      <c r="D569" s="34" t="s">
        <v>768</v>
      </c>
      <c r="E569" s="34" t="n">
        <v>2016</v>
      </c>
      <c r="F569" s="39" t="s">
        <v>782</v>
      </c>
      <c r="G569" s="34" t="s">
        <v>56</v>
      </c>
    </row>
    <row r="570" s="36" customFormat="true" ht="27" hidden="false" customHeight="true" outlineLevel="0" collapsed="false">
      <c r="A570" s="34" t="n">
        <v>565</v>
      </c>
      <c r="B570" s="42" t="s">
        <v>783</v>
      </c>
      <c r="C570" s="42" t="s">
        <v>116</v>
      </c>
      <c r="D570" s="42" t="s">
        <v>768</v>
      </c>
      <c r="E570" s="42" t="n">
        <v>2018</v>
      </c>
      <c r="F570" s="59"/>
      <c r="G570" s="42" t="s">
        <v>56</v>
      </c>
    </row>
    <row r="571" s="36" customFormat="true" ht="27" hidden="false" customHeight="true" outlineLevel="0" collapsed="false">
      <c r="A571" s="34" t="n">
        <v>566</v>
      </c>
      <c r="B571" s="42" t="s">
        <v>784</v>
      </c>
      <c r="C571" s="42" t="s">
        <v>116</v>
      </c>
      <c r="D571" s="42" t="s">
        <v>768</v>
      </c>
      <c r="E571" s="42" t="n">
        <v>2018</v>
      </c>
      <c r="F571" s="59"/>
      <c r="G571" s="42" t="s">
        <v>56</v>
      </c>
    </row>
    <row r="572" s="36" customFormat="true" ht="27" hidden="false" customHeight="true" outlineLevel="0" collapsed="false">
      <c r="A572" s="34" t="n">
        <v>567</v>
      </c>
      <c r="B572" s="40" t="s">
        <v>785</v>
      </c>
      <c r="C572" s="40" t="s">
        <v>52</v>
      </c>
      <c r="D572" s="40" t="s">
        <v>786</v>
      </c>
      <c r="E572" s="40" t="n">
        <v>2023</v>
      </c>
      <c r="F572" s="40"/>
      <c r="G572" s="40" t="s">
        <v>99</v>
      </c>
    </row>
    <row r="573" s="36" customFormat="true" ht="27" hidden="false" customHeight="true" outlineLevel="0" collapsed="false">
      <c r="A573" s="34" t="n">
        <v>568</v>
      </c>
      <c r="B573" s="34" t="s">
        <v>787</v>
      </c>
      <c r="C573" s="34" t="s">
        <v>52</v>
      </c>
      <c r="D573" s="34" t="s">
        <v>786</v>
      </c>
      <c r="E573" s="34" t="n">
        <v>2017</v>
      </c>
      <c r="F573" s="39" t="s">
        <v>788</v>
      </c>
      <c r="G573" s="34" t="s">
        <v>56</v>
      </c>
    </row>
    <row r="574" s="36" customFormat="true" ht="27" hidden="false" customHeight="true" outlineLevel="0" collapsed="false">
      <c r="A574" s="34" t="n">
        <v>569</v>
      </c>
      <c r="B574" s="34" t="s">
        <v>789</v>
      </c>
      <c r="C574" s="34" t="s">
        <v>52</v>
      </c>
      <c r="D574" s="34" t="s">
        <v>786</v>
      </c>
      <c r="E574" s="35" t="n">
        <v>2021</v>
      </c>
      <c r="F574" s="35" t="n">
        <v>3</v>
      </c>
      <c r="G574" s="34" t="s">
        <v>56</v>
      </c>
    </row>
    <row r="575" s="36" customFormat="true" ht="27" hidden="false" customHeight="true" outlineLevel="0" collapsed="false">
      <c r="A575" s="34" t="n">
        <v>570</v>
      </c>
      <c r="B575" s="34" t="s">
        <v>790</v>
      </c>
      <c r="C575" s="34" t="s">
        <v>52</v>
      </c>
      <c r="D575" s="34" t="s">
        <v>786</v>
      </c>
      <c r="E575" s="34" t="n">
        <v>2020</v>
      </c>
      <c r="F575" s="35" t="s">
        <v>791</v>
      </c>
      <c r="G575" s="34" t="s">
        <v>56</v>
      </c>
    </row>
    <row r="576" s="36" customFormat="true" ht="27" hidden="false" customHeight="true" outlineLevel="0" collapsed="false">
      <c r="A576" s="34" t="n">
        <v>571</v>
      </c>
      <c r="B576" s="34" t="s">
        <v>792</v>
      </c>
      <c r="C576" s="34" t="s">
        <v>52</v>
      </c>
      <c r="D576" s="34" t="s">
        <v>786</v>
      </c>
      <c r="E576" s="34" t="n">
        <v>2019</v>
      </c>
      <c r="F576" s="39" t="s">
        <v>793</v>
      </c>
      <c r="G576" s="34" t="s">
        <v>56</v>
      </c>
    </row>
    <row r="577" s="36" customFormat="true" ht="27" hidden="false" customHeight="true" outlineLevel="0" collapsed="false">
      <c r="A577" s="34" t="n">
        <v>572</v>
      </c>
      <c r="B577" s="34" t="s">
        <v>794</v>
      </c>
      <c r="C577" s="34" t="s">
        <v>52</v>
      </c>
      <c r="D577" s="34" t="s">
        <v>786</v>
      </c>
      <c r="E577" s="34" t="n">
        <v>2012</v>
      </c>
      <c r="F577" s="34" t="n">
        <v>1377</v>
      </c>
      <c r="G577" s="34" t="s">
        <v>56</v>
      </c>
    </row>
    <row r="578" s="36" customFormat="true" ht="27" hidden="false" customHeight="true" outlineLevel="0" collapsed="false">
      <c r="A578" s="34" t="n">
        <v>573</v>
      </c>
      <c r="B578" s="34" t="s">
        <v>795</v>
      </c>
      <c r="C578" s="34" t="s">
        <v>52</v>
      </c>
      <c r="D578" s="34" t="s">
        <v>786</v>
      </c>
      <c r="E578" s="35" t="n">
        <v>2022</v>
      </c>
      <c r="F578" s="35" t="n">
        <v>48</v>
      </c>
      <c r="G578" s="34" t="s">
        <v>56</v>
      </c>
    </row>
    <row r="579" s="36" customFormat="true" ht="27" hidden="false" customHeight="true" outlineLevel="0" collapsed="false">
      <c r="A579" s="34" t="n">
        <v>574</v>
      </c>
      <c r="B579" s="34" t="s">
        <v>796</v>
      </c>
      <c r="C579" s="34" t="s">
        <v>52</v>
      </c>
      <c r="D579" s="34" t="s">
        <v>786</v>
      </c>
      <c r="E579" s="34" t="n">
        <v>2019</v>
      </c>
      <c r="F579" s="39" t="s">
        <v>797</v>
      </c>
      <c r="G579" s="34" t="s">
        <v>56</v>
      </c>
    </row>
    <row r="580" s="36" customFormat="true" ht="27" hidden="false" customHeight="true" outlineLevel="0" collapsed="false">
      <c r="A580" s="34" t="n">
        <v>575</v>
      </c>
      <c r="B580" s="34" t="s">
        <v>798</v>
      </c>
      <c r="C580" s="34" t="s">
        <v>52</v>
      </c>
      <c r="D580" s="34" t="s">
        <v>786</v>
      </c>
      <c r="E580" s="35" t="n">
        <v>2007</v>
      </c>
      <c r="F580" s="34" t="n">
        <v>62</v>
      </c>
      <c r="G580" s="34" t="s">
        <v>56</v>
      </c>
    </row>
    <row r="581" s="36" customFormat="true" ht="27" hidden="false" customHeight="true" outlineLevel="0" collapsed="false">
      <c r="A581" s="34" t="n">
        <v>576</v>
      </c>
      <c r="B581" s="34" t="s">
        <v>799</v>
      </c>
      <c r="C581" s="34" t="s">
        <v>52</v>
      </c>
      <c r="D581" s="34" t="s">
        <v>786</v>
      </c>
      <c r="E581" s="34" t="n">
        <v>2017</v>
      </c>
      <c r="F581" s="39" t="s">
        <v>800</v>
      </c>
      <c r="G581" s="34" t="s">
        <v>56</v>
      </c>
    </row>
    <row r="582" s="36" customFormat="true" ht="27" hidden="false" customHeight="true" outlineLevel="0" collapsed="false">
      <c r="A582" s="34" t="n">
        <v>577</v>
      </c>
      <c r="B582" s="42" t="s">
        <v>801</v>
      </c>
      <c r="C582" s="42" t="s">
        <v>116</v>
      </c>
      <c r="D582" s="42" t="s">
        <v>786</v>
      </c>
      <c r="E582" s="42" t="n">
        <v>2021</v>
      </c>
      <c r="F582" s="59"/>
      <c r="G582" s="42" t="s">
        <v>56</v>
      </c>
    </row>
    <row r="583" s="36" customFormat="true" ht="27" hidden="false" customHeight="true" outlineLevel="0" collapsed="false">
      <c r="A583" s="34" t="n">
        <v>578</v>
      </c>
      <c r="B583" s="34" t="s">
        <v>802</v>
      </c>
      <c r="C583" s="34" t="s">
        <v>52</v>
      </c>
      <c r="D583" s="34" t="s">
        <v>786</v>
      </c>
      <c r="E583" s="34" t="n">
        <v>2019</v>
      </c>
      <c r="F583" s="39" t="s">
        <v>803</v>
      </c>
      <c r="G583" s="34" t="s">
        <v>56</v>
      </c>
    </row>
    <row r="584" s="36" customFormat="true" ht="27" hidden="false" customHeight="true" outlineLevel="0" collapsed="false">
      <c r="A584" s="34" t="n">
        <v>579</v>
      </c>
      <c r="B584" s="34" t="s">
        <v>804</v>
      </c>
      <c r="C584" s="34" t="s">
        <v>52</v>
      </c>
      <c r="D584" s="34" t="s">
        <v>786</v>
      </c>
      <c r="E584" s="34" t="n">
        <v>2023</v>
      </c>
      <c r="F584" s="34" t="n">
        <v>19</v>
      </c>
      <c r="G584" s="34" t="s">
        <v>56</v>
      </c>
    </row>
    <row r="585" s="36" customFormat="true" ht="27" hidden="false" customHeight="true" outlineLevel="0" collapsed="false">
      <c r="A585" s="34" t="n">
        <v>580</v>
      </c>
      <c r="B585" s="34" t="s">
        <v>805</v>
      </c>
      <c r="C585" s="34" t="s">
        <v>52</v>
      </c>
      <c r="D585" s="34" t="s">
        <v>786</v>
      </c>
      <c r="E585" s="34" t="n">
        <v>2023</v>
      </c>
      <c r="F585" s="34" t="n">
        <v>20</v>
      </c>
      <c r="G585" s="34" t="s">
        <v>56</v>
      </c>
    </row>
    <row r="586" s="36" customFormat="true" ht="27" hidden="false" customHeight="true" outlineLevel="0" collapsed="false">
      <c r="A586" s="34" t="n">
        <v>581</v>
      </c>
      <c r="B586" s="34" t="s">
        <v>806</v>
      </c>
      <c r="C586" s="34" t="s">
        <v>52</v>
      </c>
      <c r="D586" s="34" t="s">
        <v>786</v>
      </c>
      <c r="E586" s="34" t="n">
        <v>2019</v>
      </c>
      <c r="F586" s="39" t="s">
        <v>807</v>
      </c>
      <c r="G586" s="34" t="s">
        <v>56</v>
      </c>
    </row>
    <row r="587" s="36" customFormat="true" ht="27" hidden="false" customHeight="true" outlineLevel="0" collapsed="false">
      <c r="A587" s="34" t="n">
        <v>582</v>
      </c>
      <c r="B587" s="34" t="s">
        <v>808</v>
      </c>
      <c r="C587" s="34" t="s">
        <v>52</v>
      </c>
      <c r="D587" s="34" t="s">
        <v>786</v>
      </c>
      <c r="E587" s="35" t="n">
        <v>2022</v>
      </c>
      <c r="F587" s="35" t="n">
        <v>31</v>
      </c>
      <c r="G587" s="34" t="s">
        <v>56</v>
      </c>
    </row>
    <row r="588" s="36" customFormat="true" ht="27" hidden="false" customHeight="true" outlineLevel="0" collapsed="false">
      <c r="A588" s="34" t="n">
        <v>583</v>
      </c>
      <c r="B588" s="34" t="s">
        <v>809</v>
      </c>
      <c r="C588" s="34" t="s">
        <v>52</v>
      </c>
      <c r="D588" s="34" t="s">
        <v>786</v>
      </c>
      <c r="E588" s="34" t="n">
        <v>2005</v>
      </c>
      <c r="F588" s="34" t="n">
        <v>16</v>
      </c>
      <c r="G588" s="34" t="s">
        <v>56</v>
      </c>
    </row>
    <row r="589" s="36" customFormat="true" ht="27" hidden="false" customHeight="true" outlineLevel="0" collapsed="false">
      <c r="A589" s="34" t="n">
        <v>584</v>
      </c>
      <c r="B589" s="34" t="s">
        <v>810</v>
      </c>
      <c r="C589" s="34" t="s">
        <v>52</v>
      </c>
      <c r="D589" s="34" t="s">
        <v>811</v>
      </c>
      <c r="E589" s="34" t="n">
        <v>2015</v>
      </c>
      <c r="F589" s="39" t="s">
        <v>812</v>
      </c>
      <c r="G589" s="34" t="s">
        <v>56</v>
      </c>
    </row>
    <row r="590" s="36" customFormat="true" ht="27" hidden="false" customHeight="true" outlineLevel="0" collapsed="false">
      <c r="A590" s="34" t="n">
        <v>585</v>
      </c>
      <c r="B590" s="34" t="s">
        <v>813</v>
      </c>
      <c r="C590" s="34" t="s">
        <v>52</v>
      </c>
      <c r="D590" s="34" t="s">
        <v>811</v>
      </c>
      <c r="E590" s="34" t="n">
        <v>2013</v>
      </c>
      <c r="F590" s="35" t="s">
        <v>814</v>
      </c>
      <c r="G590" s="34" t="s">
        <v>56</v>
      </c>
    </row>
    <row r="591" s="36" customFormat="true" ht="27" hidden="false" customHeight="true" outlineLevel="0" collapsed="false">
      <c r="A591" s="34" t="n">
        <v>586</v>
      </c>
      <c r="B591" s="34" t="s">
        <v>815</v>
      </c>
      <c r="C591" s="34" t="s">
        <v>52</v>
      </c>
      <c r="D591" s="34" t="s">
        <v>816</v>
      </c>
      <c r="E591" s="34" t="s">
        <v>330</v>
      </c>
      <c r="F591" s="34" t="s">
        <v>817</v>
      </c>
      <c r="G591" s="34" t="s">
        <v>56</v>
      </c>
    </row>
    <row r="592" s="36" customFormat="true" ht="27" hidden="false" customHeight="true" outlineLevel="0" collapsed="false">
      <c r="A592" s="34" t="n">
        <v>587</v>
      </c>
      <c r="B592" s="34" t="s">
        <v>818</v>
      </c>
      <c r="C592" s="34" t="s">
        <v>52</v>
      </c>
      <c r="D592" s="34" t="s">
        <v>816</v>
      </c>
      <c r="E592" s="34" t="n">
        <v>2006</v>
      </c>
      <c r="F592" s="34" t="n">
        <v>27</v>
      </c>
      <c r="G592" s="34" t="s">
        <v>56</v>
      </c>
    </row>
    <row r="593" s="36" customFormat="true" ht="27" hidden="false" customHeight="true" outlineLevel="0" collapsed="false">
      <c r="A593" s="34" t="n">
        <v>588</v>
      </c>
      <c r="B593" s="34" t="s">
        <v>819</v>
      </c>
      <c r="C593" s="34" t="s">
        <v>52</v>
      </c>
      <c r="D593" s="34" t="s">
        <v>816</v>
      </c>
      <c r="E593" s="35" t="n">
        <v>2022</v>
      </c>
      <c r="F593" s="35" t="n">
        <v>21</v>
      </c>
      <c r="G593" s="34" t="s">
        <v>56</v>
      </c>
    </row>
    <row r="594" s="36" customFormat="true" ht="27" hidden="false" customHeight="true" outlineLevel="0" collapsed="false">
      <c r="A594" s="34" t="n">
        <v>589</v>
      </c>
      <c r="B594" s="34" t="s">
        <v>820</v>
      </c>
      <c r="C594" s="34" t="s">
        <v>52</v>
      </c>
      <c r="D594" s="34" t="s">
        <v>816</v>
      </c>
      <c r="E594" s="34" t="n">
        <v>2015</v>
      </c>
      <c r="F594" s="39" t="s">
        <v>821</v>
      </c>
      <c r="G594" s="34" t="s">
        <v>56</v>
      </c>
    </row>
    <row r="595" s="36" customFormat="true" ht="27" hidden="false" customHeight="true" outlineLevel="0" collapsed="false">
      <c r="A595" s="34" t="n">
        <v>590</v>
      </c>
      <c r="B595" s="34" t="s">
        <v>822</v>
      </c>
      <c r="C595" s="34" t="s">
        <v>52</v>
      </c>
      <c r="D595" s="34" t="s">
        <v>816</v>
      </c>
      <c r="E595" s="35" t="n">
        <v>2021</v>
      </c>
      <c r="F595" s="35" t="n">
        <v>11</v>
      </c>
      <c r="G595" s="34" t="s">
        <v>56</v>
      </c>
    </row>
    <row r="596" s="36" customFormat="true" ht="27" hidden="false" customHeight="true" outlineLevel="0" collapsed="false">
      <c r="A596" s="34" t="n">
        <v>591</v>
      </c>
      <c r="B596" s="34" t="s">
        <v>823</v>
      </c>
      <c r="C596" s="34" t="s">
        <v>52</v>
      </c>
      <c r="D596" s="34" t="s">
        <v>816</v>
      </c>
      <c r="E596" s="35" t="n">
        <v>2022</v>
      </c>
      <c r="F596" s="35" t="n">
        <v>26</v>
      </c>
      <c r="G596" s="34" t="s">
        <v>56</v>
      </c>
    </row>
    <row r="597" s="36" customFormat="true" ht="27" hidden="false" customHeight="true" outlineLevel="0" collapsed="false">
      <c r="A597" s="34" t="n">
        <v>592</v>
      </c>
      <c r="B597" s="34" t="s">
        <v>824</v>
      </c>
      <c r="C597" s="34" t="s">
        <v>52</v>
      </c>
      <c r="D597" s="34" t="s">
        <v>816</v>
      </c>
      <c r="E597" s="34" t="n">
        <v>2018</v>
      </c>
      <c r="F597" s="34" t="n">
        <v>136</v>
      </c>
      <c r="G597" s="34" t="s">
        <v>56</v>
      </c>
    </row>
    <row r="598" customFormat="false" ht="25.5" hidden="false" customHeight="false" outlineLevel="0" collapsed="false">
      <c r="A598" s="34" t="n">
        <v>593</v>
      </c>
      <c r="B598" s="34" t="s">
        <v>825</v>
      </c>
      <c r="C598" s="34" t="s">
        <v>52</v>
      </c>
      <c r="D598" s="34" t="s">
        <v>816</v>
      </c>
      <c r="E598" s="34" t="n">
        <v>2016</v>
      </c>
      <c r="F598" s="39" t="s">
        <v>826</v>
      </c>
      <c r="G598" s="34" t="s">
        <v>56</v>
      </c>
    </row>
    <row r="599" customFormat="false" ht="25.5" hidden="false" customHeight="false" outlineLevel="0" collapsed="false">
      <c r="A599" s="34" t="n">
        <v>594</v>
      </c>
      <c r="B599" s="34" t="s">
        <v>827</v>
      </c>
      <c r="C599" s="34" t="s">
        <v>52</v>
      </c>
      <c r="D599" s="34" t="s">
        <v>816</v>
      </c>
      <c r="E599" s="35" t="n">
        <v>2022</v>
      </c>
      <c r="F599" s="35" t="n">
        <v>29</v>
      </c>
      <c r="G599" s="34" t="s">
        <v>56</v>
      </c>
    </row>
    <row r="600" customFormat="false" ht="25.5" hidden="false" customHeight="false" outlineLevel="0" collapsed="false">
      <c r="A600" s="34" t="n">
        <v>595</v>
      </c>
      <c r="B600" s="34" t="s">
        <v>828</v>
      </c>
      <c r="C600" s="34" t="s">
        <v>52</v>
      </c>
      <c r="D600" s="34" t="s">
        <v>816</v>
      </c>
      <c r="E600" s="34" t="n">
        <v>2018</v>
      </c>
      <c r="F600" s="34" t="n">
        <v>138</v>
      </c>
      <c r="G600" s="34" t="s">
        <v>56</v>
      </c>
    </row>
    <row r="601" customFormat="false" ht="25.5" hidden="false" customHeight="false" outlineLevel="0" collapsed="false">
      <c r="A601" s="34" t="n">
        <v>596</v>
      </c>
      <c r="B601" s="34" t="s">
        <v>829</v>
      </c>
      <c r="C601" s="34" t="s">
        <v>52</v>
      </c>
      <c r="D601" s="34" t="s">
        <v>816</v>
      </c>
      <c r="E601" s="34" t="n">
        <v>2018</v>
      </c>
      <c r="F601" s="34" t="n">
        <v>137</v>
      </c>
      <c r="G601" s="34" t="s">
        <v>56</v>
      </c>
    </row>
    <row r="602" customFormat="false" ht="25.5" hidden="false" customHeight="false" outlineLevel="0" collapsed="false">
      <c r="A602" s="34" t="n">
        <v>597</v>
      </c>
      <c r="B602" s="34" t="s">
        <v>830</v>
      </c>
      <c r="C602" s="34" t="s">
        <v>52</v>
      </c>
      <c r="D602" s="34" t="s">
        <v>816</v>
      </c>
      <c r="E602" s="34" t="s">
        <v>831</v>
      </c>
      <c r="F602" s="34" t="s">
        <v>832</v>
      </c>
      <c r="G602" s="34" t="s">
        <v>56</v>
      </c>
    </row>
    <row r="603" customFormat="false" ht="25.5" hidden="false" customHeight="false" outlineLevel="0" collapsed="false">
      <c r="A603" s="34" t="n">
        <v>598</v>
      </c>
      <c r="B603" s="34" t="s">
        <v>833</v>
      </c>
      <c r="C603" s="34" t="s">
        <v>52</v>
      </c>
      <c r="D603" s="34" t="s">
        <v>816</v>
      </c>
      <c r="E603" s="34" t="n">
        <v>2016</v>
      </c>
      <c r="F603" s="39" t="s">
        <v>834</v>
      </c>
      <c r="G603" s="34" t="s">
        <v>56</v>
      </c>
    </row>
    <row r="604" customFormat="false" ht="25.5" hidden="false" customHeight="false" outlineLevel="0" collapsed="false">
      <c r="A604" s="34" t="n">
        <v>599</v>
      </c>
      <c r="B604" s="34" t="s">
        <v>835</v>
      </c>
      <c r="C604" s="34" t="s">
        <v>52</v>
      </c>
      <c r="D604" s="34" t="s">
        <v>836</v>
      </c>
      <c r="E604" s="35" t="n">
        <v>2008</v>
      </c>
      <c r="F604" s="34" t="n">
        <v>84</v>
      </c>
      <c r="G604" s="34" t="s">
        <v>56</v>
      </c>
    </row>
    <row r="605" customFormat="false" ht="25.5" hidden="false" customHeight="false" outlineLevel="0" collapsed="false">
      <c r="A605" s="34" t="n">
        <v>600</v>
      </c>
      <c r="B605" s="34" t="s">
        <v>837</v>
      </c>
      <c r="C605" s="34" t="s">
        <v>52</v>
      </c>
      <c r="D605" s="34" t="s">
        <v>836</v>
      </c>
      <c r="E605" s="34" t="s">
        <v>144</v>
      </c>
      <c r="F605" s="34" t="s">
        <v>838</v>
      </c>
      <c r="G605" s="34" t="s">
        <v>56</v>
      </c>
    </row>
    <row r="606" customFormat="false" ht="25.5" hidden="false" customHeight="false" outlineLevel="0" collapsed="false">
      <c r="A606" s="34" t="n">
        <v>601</v>
      </c>
      <c r="B606" s="34" t="s">
        <v>839</v>
      </c>
      <c r="C606" s="34" t="s">
        <v>52</v>
      </c>
      <c r="D606" s="34" t="s">
        <v>836</v>
      </c>
      <c r="E606" s="34" t="n">
        <v>2014</v>
      </c>
      <c r="F606" s="34" t="n">
        <v>1548</v>
      </c>
      <c r="G606" s="34" t="s">
        <v>56</v>
      </c>
    </row>
    <row r="607" customFormat="false" ht="25.5" hidden="false" customHeight="false" outlineLevel="0" collapsed="false">
      <c r="A607" s="34" t="n">
        <v>602</v>
      </c>
      <c r="B607" s="34" t="s">
        <v>840</v>
      </c>
      <c r="C607" s="34" t="s">
        <v>52</v>
      </c>
      <c r="D607" s="34" t="s">
        <v>841</v>
      </c>
      <c r="E607" s="35" t="n">
        <v>2007</v>
      </c>
      <c r="F607" s="34" t="n">
        <v>60</v>
      </c>
      <c r="G607" s="34" t="s">
        <v>56</v>
      </c>
    </row>
    <row r="608" customFormat="false" ht="25.5" hidden="false" customHeight="false" outlineLevel="0" collapsed="false">
      <c r="A608" s="34" t="n">
        <v>603</v>
      </c>
      <c r="B608" s="34" t="s">
        <v>842</v>
      </c>
      <c r="C608" s="34" t="s">
        <v>52</v>
      </c>
      <c r="D608" s="34" t="s">
        <v>841</v>
      </c>
      <c r="E608" s="35" t="n">
        <v>2008</v>
      </c>
      <c r="F608" s="34" t="n">
        <v>66</v>
      </c>
      <c r="G608" s="34" t="s">
        <v>56</v>
      </c>
    </row>
    <row r="609" customFormat="false" ht="25.5" hidden="false" customHeight="false" outlineLevel="0" collapsed="false">
      <c r="A609" s="34" t="n">
        <v>604</v>
      </c>
      <c r="B609" s="34" t="s">
        <v>843</v>
      </c>
      <c r="C609" s="34" t="s">
        <v>52</v>
      </c>
      <c r="D609" s="34" t="s">
        <v>841</v>
      </c>
      <c r="E609" s="34" t="n">
        <v>2011</v>
      </c>
      <c r="F609" s="34" t="n">
        <v>818</v>
      </c>
      <c r="G609" s="34" t="s">
        <v>56</v>
      </c>
    </row>
    <row r="610" customFormat="false" ht="25.5" hidden="false" customHeight="false" outlineLevel="0" collapsed="false">
      <c r="A610" s="34" t="n">
        <v>605</v>
      </c>
      <c r="B610" s="34" t="s">
        <v>844</v>
      </c>
      <c r="C610" s="34" t="s">
        <v>52</v>
      </c>
      <c r="D610" s="34" t="s">
        <v>841</v>
      </c>
      <c r="E610" s="34" t="n">
        <v>2011</v>
      </c>
      <c r="F610" s="34" t="n">
        <v>817</v>
      </c>
      <c r="G610" s="34" t="s">
        <v>56</v>
      </c>
    </row>
    <row r="611" customFormat="false" ht="26.25" hidden="false" customHeight="true" outlineLevel="0" collapsed="false">
      <c r="A611" s="34" t="n">
        <v>606</v>
      </c>
      <c r="B611" s="34" t="s">
        <v>845</v>
      </c>
      <c r="C611" s="34" t="s">
        <v>52</v>
      </c>
      <c r="D611" s="34" t="s">
        <v>841</v>
      </c>
      <c r="E611" s="34" t="n">
        <v>2020</v>
      </c>
      <c r="F611" s="34" t="s">
        <v>846</v>
      </c>
      <c r="G611" s="34" t="s">
        <v>56</v>
      </c>
    </row>
    <row r="612" customFormat="false" ht="24.75" hidden="false" customHeight="true" outlineLevel="0" collapsed="false">
      <c r="A612" s="34" t="n">
        <v>607</v>
      </c>
      <c r="B612" s="34" t="s">
        <v>847</v>
      </c>
      <c r="C612" s="34" t="s">
        <v>52</v>
      </c>
      <c r="D612" s="34" t="s">
        <v>841</v>
      </c>
      <c r="E612" s="35" t="n">
        <v>2022</v>
      </c>
      <c r="F612" s="35" t="n">
        <v>24</v>
      </c>
      <c r="G612" s="34" t="s">
        <v>56</v>
      </c>
    </row>
    <row r="613" customFormat="false" ht="25.5" hidden="false" customHeight="false" outlineLevel="0" collapsed="false">
      <c r="A613" s="34" t="n">
        <v>608</v>
      </c>
      <c r="B613" s="34" t="s">
        <v>848</v>
      </c>
      <c r="C613" s="34" t="s">
        <v>52</v>
      </c>
      <c r="D613" s="34" t="s">
        <v>849</v>
      </c>
      <c r="E613" s="34" t="n">
        <v>2013</v>
      </c>
      <c r="F613" s="38" t="s">
        <v>850</v>
      </c>
      <c r="G613" s="34" t="s">
        <v>56</v>
      </c>
    </row>
    <row r="614" customFormat="false" ht="25.5" hidden="false" customHeight="false" outlineLevel="0" collapsed="false">
      <c r="A614" s="34" t="n">
        <v>609</v>
      </c>
      <c r="B614" s="34" t="s">
        <v>851</v>
      </c>
      <c r="C614" s="34" t="s">
        <v>52</v>
      </c>
      <c r="D614" s="34" t="s">
        <v>849</v>
      </c>
      <c r="E614" s="34" t="n">
        <v>2013</v>
      </c>
      <c r="F614" s="38" t="s">
        <v>852</v>
      </c>
      <c r="G614" s="34" t="s">
        <v>56</v>
      </c>
    </row>
    <row r="615" customFormat="false" ht="25.5" hidden="false" customHeight="false" outlineLevel="0" collapsed="false">
      <c r="A615" s="34" t="n">
        <v>610</v>
      </c>
      <c r="B615" s="34" t="s">
        <v>853</v>
      </c>
      <c r="C615" s="34" t="s">
        <v>52</v>
      </c>
      <c r="D615" s="34" t="s">
        <v>849</v>
      </c>
      <c r="E615" s="35" t="n">
        <v>2021</v>
      </c>
      <c r="F615" s="35" t="n">
        <v>5</v>
      </c>
      <c r="G615" s="34" t="s">
        <v>56</v>
      </c>
    </row>
    <row r="616" customFormat="false" ht="25.5" hidden="false" customHeight="false" outlineLevel="0" collapsed="false">
      <c r="A616" s="34" t="n">
        <v>611</v>
      </c>
      <c r="B616" s="34" t="s">
        <v>854</v>
      </c>
      <c r="C616" s="34" t="s">
        <v>52</v>
      </c>
      <c r="D616" s="34" t="s">
        <v>849</v>
      </c>
      <c r="E616" s="34" t="n">
        <v>2014</v>
      </c>
      <c r="F616" s="34" t="n">
        <v>1547</v>
      </c>
      <c r="G616" s="34" t="s">
        <v>56</v>
      </c>
    </row>
    <row r="617" customFormat="false" ht="25.5" hidden="false" customHeight="false" outlineLevel="0" collapsed="false">
      <c r="A617" s="34" t="n">
        <v>612</v>
      </c>
      <c r="B617" s="34" t="s">
        <v>855</v>
      </c>
      <c r="C617" s="34" t="s">
        <v>52</v>
      </c>
      <c r="D617" s="34" t="s">
        <v>856</v>
      </c>
      <c r="E617" s="34" t="n">
        <v>2009</v>
      </c>
      <c r="F617" s="34" t="n">
        <v>99</v>
      </c>
      <c r="G617" s="34" t="s">
        <v>56</v>
      </c>
    </row>
    <row r="618" customFormat="false" ht="25.5" hidden="false" customHeight="false" outlineLevel="0" collapsed="false">
      <c r="A618" s="34" t="n">
        <v>613</v>
      </c>
      <c r="B618" s="34" t="s">
        <v>857</v>
      </c>
      <c r="C618" s="34" t="s">
        <v>52</v>
      </c>
      <c r="D618" s="34" t="s">
        <v>858</v>
      </c>
      <c r="E618" s="34" t="n">
        <v>2005</v>
      </c>
      <c r="F618" s="34" t="n">
        <v>18</v>
      </c>
      <c r="G618" s="34" t="s">
        <v>56</v>
      </c>
    </row>
    <row r="619" customFormat="false" ht="25.5" hidden="false" customHeight="false" outlineLevel="0" collapsed="false">
      <c r="A619" s="34" t="n">
        <v>614</v>
      </c>
      <c r="B619" s="34" t="s">
        <v>859</v>
      </c>
      <c r="C619" s="34" t="s">
        <v>52</v>
      </c>
      <c r="D619" s="34" t="s">
        <v>858</v>
      </c>
      <c r="E619" s="34" t="n">
        <v>2015</v>
      </c>
      <c r="F619" s="39" t="s">
        <v>860</v>
      </c>
      <c r="G619" s="34" t="s">
        <v>56</v>
      </c>
    </row>
    <row r="620" customFormat="false" ht="25.5" hidden="false" customHeight="false" outlineLevel="0" collapsed="false">
      <c r="A620" s="34" t="n">
        <v>615</v>
      </c>
      <c r="B620" s="34" t="s">
        <v>861</v>
      </c>
      <c r="C620" s="34" t="s">
        <v>52</v>
      </c>
      <c r="D620" s="34" t="s">
        <v>858</v>
      </c>
      <c r="E620" s="34" t="n">
        <v>2005</v>
      </c>
      <c r="F620" s="34" t="n">
        <v>19</v>
      </c>
      <c r="G620" s="34" t="s">
        <v>56</v>
      </c>
    </row>
    <row r="621" customFormat="false" ht="25.5" hidden="false" customHeight="false" outlineLevel="0" collapsed="false">
      <c r="A621" s="34" t="n">
        <v>616</v>
      </c>
      <c r="B621" s="34" t="s">
        <v>862</v>
      </c>
      <c r="C621" s="34" t="s">
        <v>52</v>
      </c>
      <c r="D621" s="34" t="s">
        <v>858</v>
      </c>
      <c r="E621" s="34" t="n">
        <v>2014</v>
      </c>
      <c r="F621" s="34" t="n">
        <v>1550</v>
      </c>
      <c r="G621" s="34" t="s">
        <v>56</v>
      </c>
    </row>
    <row r="622" customFormat="false" ht="25.5" hidden="false" customHeight="false" outlineLevel="0" collapsed="false">
      <c r="A622" s="34" t="n">
        <v>617</v>
      </c>
      <c r="B622" s="34" t="s">
        <v>863</v>
      </c>
      <c r="C622" s="34" t="s">
        <v>52</v>
      </c>
      <c r="D622" s="34" t="s">
        <v>858</v>
      </c>
      <c r="E622" s="34" t="n">
        <v>2013</v>
      </c>
      <c r="F622" s="35" t="s">
        <v>864</v>
      </c>
      <c r="G622" s="34" t="s">
        <v>56</v>
      </c>
    </row>
    <row r="623" customFormat="false" ht="25.5" hidden="false" customHeight="false" outlineLevel="0" collapsed="false">
      <c r="A623" s="34" t="n">
        <v>618</v>
      </c>
      <c r="B623" s="34" t="s">
        <v>865</v>
      </c>
      <c r="C623" s="34" t="s">
        <v>52</v>
      </c>
      <c r="D623" s="34" t="s">
        <v>858</v>
      </c>
      <c r="E623" s="35" t="n">
        <v>2022</v>
      </c>
      <c r="F623" s="35" t="n">
        <v>30</v>
      </c>
      <c r="G623" s="34" t="s">
        <v>56</v>
      </c>
    </row>
    <row r="624" customFormat="false" ht="25.5" hidden="false" customHeight="false" outlineLevel="0" collapsed="false">
      <c r="A624" s="34" t="n">
        <v>619</v>
      </c>
      <c r="B624" s="40" t="s">
        <v>866</v>
      </c>
      <c r="C624" s="40" t="s">
        <v>52</v>
      </c>
      <c r="D624" s="40" t="s">
        <v>858</v>
      </c>
      <c r="E624" s="40" t="n">
        <v>2023</v>
      </c>
      <c r="F624" s="40"/>
      <c r="G624" s="40" t="s">
        <v>99</v>
      </c>
    </row>
    <row r="625" customFormat="false" ht="25.5" hidden="false" customHeight="false" outlineLevel="0" collapsed="false">
      <c r="A625" s="34" t="n">
        <v>620</v>
      </c>
      <c r="B625" s="34" t="s">
        <v>867</v>
      </c>
      <c r="C625" s="34" t="s">
        <v>52</v>
      </c>
      <c r="D625" s="34" t="s">
        <v>858</v>
      </c>
      <c r="E625" s="35" t="n">
        <v>2008</v>
      </c>
      <c r="F625" s="34" t="n">
        <v>81</v>
      </c>
      <c r="G625" s="34" t="s">
        <v>56</v>
      </c>
    </row>
    <row r="626" customFormat="false" ht="25.5" hidden="false" customHeight="false" outlineLevel="0" collapsed="false">
      <c r="A626" s="34" t="n">
        <v>621</v>
      </c>
      <c r="B626" s="34" t="s">
        <v>868</v>
      </c>
      <c r="C626" s="34" t="s">
        <v>52</v>
      </c>
      <c r="D626" s="34" t="s">
        <v>869</v>
      </c>
      <c r="E626" s="35" t="n">
        <v>2022</v>
      </c>
      <c r="F626" s="35" t="n">
        <v>19</v>
      </c>
      <c r="G626" s="34" t="s">
        <v>56</v>
      </c>
    </row>
    <row r="627" customFormat="false" ht="25.5" hidden="false" customHeight="false" outlineLevel="0" collapsed="false">
      <c r="A627" s="34" t="n">
        <v>622</v>
      </c>
      <c r="B627" s="34" t="s">
        <v>870</v>
      </c>
      <c r="C627" s="34" t="s">
        <v>52</v>
      </c>
      <c r="D627" s="34" t="s">
        <v>869</v>
      </c>
      <c r="E627" s="34" t="n">
        <v>2010</v>
      </c>
      <c r="F627" s="34" t="n">
        <v>4126</v>
      </c>
      <c r="G627" s="34" t="s">
        <v>56</v>
      </c>
    </row>
    <row r="628" customFormat="false" ht="25.5" hidden="false" customHeight="false" outlineLevel="0" collapsed="false">
      <c r="A628" s="34" t="n">
        <v>623</v>
      </c>
      <c r="B628" s="34" t="s">
        <v>871</v>
      </c>
      <c r="C628" s="34" t="s">
        <v>52</v>
      </c>
      <c r="D628" s="34" t="s">
        <v>869</v>
      </c>
      <c r="E628" s="34" t="n">
        <v>2009</v>
      </c>
      <c r="F628" s="34" t="n">
        <v>101</v>
      </c>
      <c r="G628" s="34" t="s">
        <v>56</v>
      </c>
    </row>
    <row r="629" customFormat="false" ht="25.5" hidden="false" customHeight="false" outlineLevel="0" collapsed="false">
      <c r="A629" s="34" t="n">
        <v>624</v>
      </c>
      <c r="B629" s="34" t="s">
        <v>872</v>
      </c>
      <c r="C629" s="34" t="s">
        <v>52</v>
      </c>
      <c r="D629" s="34" t="s">
        <v>873</v>
      </c>
      <c r="E629" s="34" t="n">
        <v>2014</v>
      </c>
      <c r="F629" s="34" t="n">
        <v>1536</v>
      </c>
      <c r="G629" s="34" t="s">
        <v>56</v>
      </c>
    </row>
    <row r="630" customFormat="false" ht="25.5" hidden="false" customHeight="false" outlineLevel="0" collapsed="false">
      <c r="A630" s="34" t="n">
        <v>625</v>
      </c>
      <c r="B630" s="34" t="s">
        <v>874</v>
      </c>
      <c r="C630" s="34" t="s">
        <v>52</v>
      </c>
      <c r="D630" s="34" t="s">
        <v>873</v>
      </c>
      <c r="E630" s="34" t="n">
        <v>2006</v>
      </c>
      <c r="F630" s="34" t="n">
        <v>22</v>
      </c>
      <c r="G630" s="34" t="s">
        <v>56</v>
      </c>
    </row>
    <row r="631" customFormat="false" ht="25.5" hidden="false" customHeight="false" outlineLevel="0" collapsed="false">
      <c r="A631" s="34" t="n">
        <v>626</v>
      </c>
      <c r="B631" s="34" t="s">
        <v>875</v>
      </c>
      <c r="C631" s="34" t="s">
        <v>52</v>
      </c>
      <c r="D631" s="34" t="s">
        <v>876</v>
      </c>
      <c r="E631" s="34" t="n">
        <v>2010</v>
      </c>
      <c r="F631" s="34" t="n">
        <v>4127</v>
      </c>
      <c r="G631" s="34" t="s">
        <v>56</v>
      </c>
    </row>
    <row r="632" customFormat="false" ht="25.5" hidden="false" customHeight="false" outlineLevel="0" collapsed="false">
      <c r="A632" s="34" t="n">
        <v>627</v>
      </c>
      <c r="B632" s="34" t="s">
        <v>877</v>
      </c>
      <c r="C632" s="34" t="s">
        <v>52</v>
      </c>
      <c r="D632" s="34" t="s">
        <v>876</v>
      </c>
      <c r="E632" s="34" t="n">
        <v>2018</v>
      </c>
      <c r="F632" s="34" t="n">
        <v>133</v>
      </c>
      <c r="G632" s="34" t="s">
        <v>56</v>
      </c>
    </row>
    <row r="633" customFormat="false" ht="25.5" hidden="false" customHeight="false" outlineLevel="0" collapsed="false">
      <c r="A633" s="34" t="n">
        <v>628</v>
      </c>
      <c r="B633" s="34" t="s">
        <v>878</v>
      </c>
      <c r="C633" s="34" t="s">
        <v>52</v>
      </c>
      <c r="D633" s="34" t="s">
        <v>876</v>
      </c>
      <c r="E633" s="35" t="n">
        <v>2007</v>
      </c>
      <c r="F633" s="34" t="n">
        <v>59</v>
      </c>
      <c r="G633" s="34" t="s">
        <v>56</v>
      </c>
    </row>
    <row r="634" customFormat="false" ht="25.5" hidden="false" customHeight="false" outlineLevel="0" collapsed="false">
      <c r="A634" s="34" t="n">
        <v>629</v>
      </c>
      <c r="B634" s="34" t="s">
        <v>879</v>
      </c>
      <c r="C634" s="34" t="s">
        <v>52</v>
      </c>
      <c r="D634" s="34" t="s">
        <v>876</v>
      </c>
      <c r="E634" s="34" t="n">
        <v>2011</v>
      </c>
      <c r="F634" s="34" t="n">
        <v>816</v>
      </c>
      <c r="G634" s="34" t="s">
        <v>56</v>
      </c>
    </row>
    <row r="635" customFormat="false" ht="25.5" hidden="false" customHeight="false" outlineLevel="0" collapsed="false">
      <c r="A635" s="34" t="n">
        <v>630</v>
      </c>
      <c r="B635" s="40" t="s">
        <v>880</v>
      </c>
      <c r="C635" s="40" t="s">
        <v>52</v>
      </c>
      <c r="D635" s="40" t="s">
        <v>881</v>
      </c>
      <c r="E635" s="40" t="n">
        <v>2023</v>
      </c>
      <c r="F635" s="40"/>
      <c r="G635" s="40" t="s">
        <v>99</v>
      </c>
    </row>
    <row r="636" customFormat="false" ht="25.5" hidden="false" customHeight="false" outlineLevel="0" collapsed="false">
      <c r="A636" s="34" t="n">
        <v>631</v>
      </c>
      <c r="B636" s="40" t="s">
        <v>882</v>
      </c>
      <c r="C636" s="40" t="s">
        <v>52</v>
      </c>
      <c r="D636" s="40" t="s">
        <v>881</v>
      </c>
      <c r="E636" s="40" t="n">
        <v>2023</v>
      </c>
      <c r="F636" s="40"/>
      <c r="G636" s="40" t="s">
        <v>99</v>
      </c>
    </row>
  </sheetData>
  <mergeCells count="1">
    <mergeCell ref="A1:G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05:34:22Z</dcterms:created>
  <dc:creator>1</dc:creator>
  <dc:description/>
  <dc:language>en-US</dc:language>
  <cp:lastModifiedBy>Наталья</cp:lastModifiedBy>
  <cp:lastPrinted>2023-04-05T08:05:27Z</cp:lastPrinted>
  <dcterms:modified xsi:type="dcterms:W3CDTF">2025-01-10T02:53:49Z</dcterms:modified>
  <cp:revision>0</cp:revision>
  <dc:subject/>
  <dc:title/>
</cp:coreProperties>
</file>